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NHDL" sheetId="1" state="visible" r:id="rId2"/>
  </sheets>
  <definedNames>
    <definedName function="false" hidden="false" localSheetId="0" name="_xlnm.Print_Area" vbProcedure="false">'File NHDL'!$A$1:$F$320</definedName>
    <definedName function="false" hidden="false" localSheetId="0" name="_xlnm.Print_Titles" vbProcedure="false">'File NHDL'!$17:$17</definedName>
    <definedName function="false" hidden="false" localSheetId="0" name="Excel_BuiltIn__FilterDatabase" vbProcedure="false">'File NHDL'!$A$17:$H$308</definedName>
    <definedName function="false" hidden="false" localSheetId="0" name="Z_BB39F0C1_C4CD_459F_B3F3_E0644E33F116__wvu_FilterData" vbProcedure="false">'File NHDL'!$A$17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661">
  <si>
    <t xml:space="preserve">NGÂN HÀNG TMCP ĐÔNG Á</t>
  </si>
  <si>
    <t xml:space="preserve">CÔNG HÒA XÃ HỘI CHỦ NGHĨA VIỆT NAM</t>
  </si>
  <si>
    <t xml:space="preserve">KHỐI KINH DOANH NGUỒN VỐN</t>
  </si>
  <si>
    <t xml:space="preserve">Độc lập -Tự do – Hạnh phúc</t>
  </si>
  <si>
    <t xml:space="preserve">Số:  948  /TB –DAB-KDNV</t>
  </si>
  <si>
    <t xml:space="preserve">Tp.Hồ Chí Minh, ngày 09 tháng 07 năm 2024</t>
  </si>
  <si>
    <t xml:space="preserve">THÔNG BÁO</t>
  </si>
  <si>
    <t xml:space="preserve">V/v Cập nhật danh sách các ngân hàng đã thiết lập quan hệ đại lý với DongA Bank đến ngày 30/06/2024</t>
  </si>
  <si>
    <t xml:space="preserve">Kính Gởi:</t>
  </si>
  <si>
    <t xml:space="preserve"> - Các Chi nhánh trên toàn hệ thống</t>
  </si>
  <si>
    <t xml:space="preserve"> - Phòng Thanh Toán Quốc Tế</t>
  </si>
  <si>
    <t xml:space="preserve">Danh sách các ngân hàng có quan hệ đại lý với DongA Bank cập nhật đến ngày 30/06/2024</t>
  </si>
  <si>
    <t xml:space="preserve">Tại thời điểm 30/06/2024, DongA Bank có quan hệ với 5.573 đại lý, 252 ngân hàng tại 39 quốc gia</t>
  </si>
  <si>
    <t xml:space="preserve">STT</t>
  </si>
  <si>
    <t xml:space="preserve">QUỐC GIA</t>
  </si>
  <si>
    <t xml:space="preserve">TÊN NGÂN HÀNG</t>
  </si>
  <si>
    <t xml:space="preserve">THÀNH PHỐ</t>
  </si>
  <si>
    <t xml:space="preserve">CHÂU LỤC</t>
  </si>
  <si>
    <t xml:space="preserve">SWIFT CODE</t>
  </si>
  <si>
    <t xml:space="preserve">AUSTRALIA</t>
  </si>
  <si>
    <t xml:space="preserve">AUSTRALIA AND NEW ZEALAND BANKING GROUP LIMITED</t>
  </si>
  <si>
    <t xml:space="preserve">MELBOURNE</t>
  </si>
  <si>
    <t xml:space="preserve">AUST. OCEANIA</t>
  </si>
  <si>
    <t xml:space="preserve">ANZBAU3M</t>
  </si>
  <si>
    <t xml:space="preserve">KEB HANA BANK SYDNEY BRANCH</t>
  </si>
  <si>
    <t xml:space="preserve">SYDNEY</t>
  </si>
  <si>
    <t xml:space="preserve">KOEXAU2S</t>
  </si>
  <si>
    <t xml:space="preserve">MIZUHO BANK, LTD. SYDNEY BRANCH</t>
  </si>
  <si>
    <t xml:space="preserve">MHCBAU2S</t>
  </si>
  <si>
    <t xml:space="preserve">AUSTRIA</t>
  </si>
  <si>
    <t xml:space="preserve">RAIFFEISEN BANK INTERNATIONAL AG</t>
  </si>
  <si>
    <t xml:space="preserve">VIENNA</t>
  </si>
  <si>
    <t xml:space="preserve">EUROPE</t>
  </si>
  <si>
    <t xml:space="preserve">RZBAATWW</t>
  </si>
  <si>
    <t xml:space="preserve">RAIFFEISENLANDESBANK BURGENLAND UND REVISIONSVERBAND EGEN</t>
  </si>
  <si>
    <t xml:space="preserve">EISENSTADT</t>
  </si>
  <si>
    <t xml:space="preserve">RLBBAT2E</t>
  </si>
  <si>
    <t xml:space="preserve">RAIFFEISEN-LANDESBANK STEIERMARK AG</t>
  </si>
  <si>
    <t xml:space="preserve">GRAZ</t>
  </si>
  <si>
    <t xml:space="preserve">RZSTAT2G</t>
  </si>
  <si>
    <t xml:space="preserve">RAIFFEISENLANDESBANK VORARLBERG</t>
  </si>
  <si>
    <t xml:space="preserve">BREGENZ</t>
  </si>
  <si>
    <t xml:space="preserve">RVVGAT2B</t>
  </si>
  <si>
    <t xml:space="preserve">BELARUS</t>
  </si>
  <si>
    <t xml:space="preserve">BELARUSBANK</t>
  </si>
  <si>
    <t xml:space="preserve">MINSK</t>
  </si>
  <si>
    <t xml:space="preserve">AKBBBY2X</t>
  </si>
  <si>
    <t xml:space="preserve">MINSK TRANSIT BANK</t>
  </si>
  <si>
    <t xml:space="preserve">MTBKBY22</t>
  </si>
  <si>
    <t xml:space="preserve">PRIORBANK</t>
  </si>
  <si>
    <t xml:space="preserve">PJCBBY2X</t>
  </si>
  <si>
    <t xml:space="preserve">BULGARIA</t>
  </si>
  <si>
    <t xml:space="preserve">UNICREDIT BULBANK AD</t>
  </si>
  <si>
    <t xml:space="preserve">SOFIA</t>
  </si>
  <si>
    <t xml:space="preserve">UNCRBGSF</t>
  </si>
  <si>
    <t xml:space="preserve">BURKINA FASO</t>
  </si>
  <si>
    <t xml:space="preserve">BANQUE ATLANTIQUE BURKINA FASO</t>
  </si>
  <si>
    <t xml:space="preserve">OUAGADOUGOU</t>
  </si>
  <si>
    <t xml:space="preserve">AFRICA</t>
  </si>
  <si>
    <t xml:space="preserve">ATBFBFBF</t>
  </si>
  <si>
    <t xml:space="preserve">CAMBODIA</t>
  </si>
  <si>
    <t xml:space="preserve">ACLEDA BANK PLC</t>
  </si>
  <si>
    <t xml:space="preserve">PHNOM PENH</t>
  </si>
  <si>
    <t xml:space="preserve">ASIA</t>
  </si>
  <si>
    <t xml:space="preserve">ACLBKHPP</t>
  </si>
  <si>
    <t xml:space="preserve">KOOKMIN BANK CAMBODIA PLC</t>
  </si>
  <si>
    <t xml:space="preserve">CZNBKHPP</t>
  </si>
  <si>
    <t xml:space="preserve">CANADA</t>
  </si>
  <si>
    <t xml:space="preserve">KEB HANA BANK CANADA</t>
  </si>
  <si>
    <t xml:space="preserve">TORONTO</t>
  </si>
  <si>
    <t xml:space="preserve">NORTH AMERICA</t>
  </si>
  <si>
    <t xml:space="preserve">KOEXCATT</t>
  </si>
  <si>
    <t xml:space="preserve">CHINA</t>
  </si>
  <si>
    <t xml:space="preserve">AGRICULTURAL BANK OF CHINA, THE</t>
  </si>
  <si>
    <t xml:space="preserve">BEIJING</t>
  </si>
  <si>
    <t xml:space="preserve">ABOCCNBJ</t>
  </si>
  <si>
    <t xml:space="preserve">BANK OF ANSHAN CO., LTD. (FORMERLY ANSHAN CITY COMMERCIAL BANK)</t>
  </si>
  <si>
    <t xml:space="preserve">ANSHAN</t>
  </si>
  <si>
    <t xml:space="preserve">ANBKCNBA</t>
  </si>
  <si>
    <t xml:space="preserve">BANK OF CHANGSHA</t>
  </si>
  <si>
    <t xml:space="preserve">HUNAN</t>
  </si>
  <si>
    <t xml:space="preserve">CHCCCNSS</t>
  </si>
  <si>
    <t xml:space="preserve">BANK OF CHONGQING</t>
  </si>
  <si>
    <t xml:space="preserve">CHONGQING</t>
  </si>
  <si>
    <t xml:space="preserve">CQCBCN22</t>
  </si>
  <si>
    <t xml:space="preserve">BANK OF COMMUNICATIONS</t>
  </si>
  <si>
    <t xml:space="preserve">SHANGHAI</t>
  </si>
  <si>
    <t xml:space="preserve">COMMCNSH</t>
  </si>
  <si>
    <t xml:space="preserve">BANK OF HANGZHOU CO., LTD (FORMERLY HANGZHOU CITY COMMERCIAL BANK CO., LTD)</t>
  </si>
  <si>
    <t xml:space="preserve">HANGZHOU</t>
  </si>
  <si>
    <t xml:space="preserve">HZCBCN2H</t>
  </si>
  <si>
    <t xml:space="preserve">BANK OF HEBEI (FORMERLY SHIJIAZHUANG CITY COMMERCIAL BANK)</t>
  </si>
  <si>
    <t xml:space="preserve">SHIJIAZHUANG</t>
  </si>
  <si>
    <t xml:space="preserve">BKSHCNBJ</t>
  </si>
  <si>
    <t xml:space="preserve">BANK OF JIANGSU CO LTD</t>
  </si>
  <si>
    <t xml:space="preserve">NANJING</t>
  </si>
  <si>
    <t xml:space="preserve">BOJSCNBN</t>
  </si>
  <si>
    <t xml:space="preserve">BANK OF JILIN CO., LTD</t>
  </si>
  <si>
    <t xml:space="preserve">CHANGCHUN</t>
  </si>
  <si>
    <t xml:space="preserve">JLBKCNBJ</t>
  </si>
  <si>
    <t xml:space="preserve">BANK OF NANJING (FORMERLY NANJING CITY COMMERCIAL BANK)</t>
  </si>
  <si>
    <t xml:space="preserve">NJCBCNBN</t>
  </si>
  <si>
    <t xml:space="preserve">BANK OF YINGKOU</t>
  </si>
  <si>
    <t xml:space="preserve">YINGKOU</t>
  </si>
  <si>
    <t xml:space="preserve">YKCBCNBJ</t>
  </si>
  <si>
    <t xml:space="preserve">CATHAY UNITED BANK SHANGHAI BRANCH</t>
  </si>
  <si>
    <t xml:space="preserve">UWCBCNSH</t>
  </si>
  <si>
    <t xml:space="preserve">CHENGDU RURAL COMMERCIAL BANK</t>
  </si>
  <si>
    <t xml:space="preserve">CHENGDU</t>
  </si>
  <si>
    <t xml:space="preserve">CDRCCNBC</t>
  </si>
  <si>
    <t xml:space="preserve">CHINA CONSTRUCTION BANK CORPORATION</t>
  </si>
  <si>
    <t xml:space="preserve">PCBCCNBJ</t>
  </si>
  <si>
    <t xml:space="preserve">CHINA MINSHENG BANKING CORPORATION, LIMITED</t>
  </si>
  <si>
    <t xml:space="preserve">MSBCCNBJ</t>
  </si>
  <si>
    <t xml:space="preserve">CITIBANK N.A.</t>
  </si>
  <si>
    <t xml:space="preserve">HONG KONG</t>
  </si>
  <si>
    <t xml:space="preserve">CITIHKHX</t>
  </si>
  <si>
    <t xml:space="preserve">GUANGDONG NANHAI RURAL COMMERCIAL BANK COMPANY LIMITED</t>
  </si>
  <si>
    <t xml:space="preserve">NANHAI</t>
  </si>
  <si>
    <t xml:space="preserve">RCNHCN22</t>
  </si>
  <si>
    <t xml:space="preserve">HANGZHOU UNITED RURAL COMMERCIAL BANK CO.LTD</t>
  </si>
  <si>
    <t xml:space="preserve">URCBCN2H</t>
  </si>
  <si>
    <t xml:space="preserve">HUA XIA BANK</t>
  </si>
  <si>
    <t xml:space="preserve">HXBKCNBJ</t>
  </si>
  <si>
    <t xml:space="preserve">INDUSTRIAL AND COMMERCIAL BANK OF CHINA</t>
  </si>
  <si>
    <t xml:space="preserve">ICBKCNBJ</t>
  </si>
  <si>
    <t xml:space="preserve">JIANGSU JIANGNAN RURAL COMMERCIAL BANK CO.,LTD.(FORMALY JIANGSU WUJIN RURAL BANK)</t>
  </si>
  <si>
    <t xml:space="preserve">CHANGZHOU</t>
  </si>
  <si>
    <t xml:space="preserve">RCWJCNSH</t>
  </si>
  <si>
    <t xml:space="preserve">JIANGSU JIANGYIN RURAL COMMERCIAL BANK</t>
  </si>
  <si>
    <t xml:space="preserve">JIANGYIN</t>
  </si>
  <si>
    <t xml:space="preserve">JYCBCNSH</t>
  </si>
  <si>
    <t xml:space="preserve">KEB HANA BANK</t>
  </si>
  <si>
    <t xml:space="preserve">KOEXHKHH</t>
  </si>
  <si>
    <t xml:space="preserve">LAISHANG BANK CO., LTD (FORMERLY LAIWU CITY COMMERCIAL BANK CO., LTD)</t>
  </si>
  <si>
    <t xml:space="preserve">LAIWU</t>
  </si>
  <si>
    <t xml:space="preserve">LWCBCNBJ</t>
  </si>
  <si>
    <t xml:space="preserve">MIZUHO BANK (CHINA),LTD.</t>
  </si>
  <si>
    <t xml:space="preserve">MHCBCNSH</t>
  </si>
  <si>
    <t xml:space="preserve">PING AN BANK CO., LTD. (FORMERLY SHENZHEN DEVELOPMENT BANK CO.,LTD.)</t>
  </si>
  <si>
    <t xml:space="preserve">SHENZHEN</t>
  </si>
  <si>
    <t xml:space="preserve">SZDBCNBS</t>
  </si>
  <si>
    <t xml:space="preserve">SHENGJING BANK CO.,LTD</t>
  </si>
  <si>
    <t xml:space="preserve">SHENYANG</t>
  </si>
  <si>
    <t xml:space="preserve">SYCBCNBY</t>
  </si>
  <si>
    <t xml:space="preserve">SHINHAN BANK, HONG KONG BRANCH</t>
  </si>
  <si>
    <t xml:space="preserve">KOWLOON</t>
  </si>
  <si>
    <t xml:space="preserve">SHBKHKHX</t>
  </si>
  <si>
    <t xml:space="preserve">SUMITOMO MITSUI BANKING CORPORATION</t>
  </si>
  <si>
    <t xml:space="preserve">SMBCHKHH</t>
  </si>
  <si>
    <t xml:space="preserve">SUMITOMO MITSUI BANKING CORPORATION (CHINA) LIMITED</t>
  </si>
  <si>
    <t xml:space="preserve">SMBCCNSH</t>
  </si>
  <si>
    <t xml:space="preserve">SUMITOMO MITSUI BANKING CORPORATION (CHINA) LIMITED GUANGZHOU BRANCH</t>
  </si>
  <si>
    <t xml:space="preserve">GUANGZHOU</t>
  </si>
  <si>
    <t xml:space="preserve">SMBCCN22</t>
  </si>
  <si>
    <t xml:space="preserve">SUMITOMO MITSUI BANKING CORPORATION (CHINA) LIMITED SUZHOU BRANCH</t>
  </si>
  <si>
    <t xml:space="preserve">SUZHOU</t>
  </si>
  <si>
    <t xml:space="preserve">SMBCCNSU</t>
  </si>
  <si>
    <t xml:space="preserve">SUMITOMO MITSUI BANKING CORPORATION (CHINA) LIMITED TIANJIN BRANCH</t>
  </si>
  <si>
    <t xml:space="preserve">TIANJIN</t>
  </si>
  <si>
    <t xml:space="preserve">SMBCCNBT</t>
  </si>
  <si>
    <t xml:space="preserve">WEIFANG RURAL COMMERCIAL BANK CO., LTD</t>
  </si>
  <si>
    <t xml:space="preserve">WEIFANG</t>
  </si>
  <si>
    <t xml:space="preserve">WRCBCNBJ</t>
  </si>
  <si>
    <t xml:space="preserve">WELLS FARGO BANK, N.A., HONG KONG BRANCH (FORMERLY KNOWN AS WACHOVIA) (CÓ THỂ THÔNG BÁO L/C SANG NƯỚC THỨ BA)</t>
  </si>
  <si>
    <t xml:space="preserve">PNBPHKHH</t>
  </si>
  <si>
    <t xml:space="preserve">WELLS FARGO BANK, NA, SHANGHAI BRANCH</t>
  </si>
  <si>
    <t xml:space="preserve">PNBPCNSH</t>
  </si>
  <si>
    <t xml:space="preserve">YANTAI BANK CO., LTD.</t>
  </si>
  <si>
    <t xml:space="preserve">YANTAI</t>
  </si>
  <si>
    <t xml:space="preserve">YTCBCNSD</t>
  </si>
  <si>
    <t xml:space="preserve">NANXUN BANK</t>
  </si>
  <si>
    <t xml:space="preserve">HUZHOU</t>
  </si>
  <si>
    <t xml:space="preserve">NXBKCNBH</t>
  </si>
  <si>
    <t xml:space="preserve">CYPRUS</t>
  </si>
  <si>
    <t xml:space="preserve">PRIVATBANK, CYPRUS BRANCH</t>
  </si>
  <si>
    <t xml:space="preserve">NICOSIA (LEFKOSIA)</t>
  </si>
  <si>
    <t xml:space="preserve">PBANCY2N</t>
  </si>
  <si>
    <t xml:space="preserve">FIJI</t>
  </si>
  <si>
    <t xml:space="preserve">SUVA</t>
  </si>
  <si>
    <t xml:space="preserve">ANZBFJFX</t>
  </si>
  <si>
    <t xml:space="preserve">FRANCE</t>
  </si>
  <si>
    <t xml:space="preserve">BNP-PARIBAS SA (FORMERLY BANQUE NATIONALE DE PARIS S.A.)</t>
  </si>
  <si>
    <t xml:space="preserve">PARIS</t>
  </si>
  <si>
    <t xml:space="preserve">BNPAFRPP</t>
  </si>
  <si>
    <t xml:space="preserve">KEB HANA BANK</t>
  </si>
  <si>
    <t xml:space="preserve">KOEXFRPP</t>
  </si>
  <si>
    <t xml:space="preserve">SOCIETE GENERALE</t>
  </si>
  <si>
    <t xml:space="preserve">SOGEFRPP</t>
  </si>
  <si>
    <t xml:space="preserve">GERMANY</t>
  </si>
  <si>
    <t xml:space="preserve">BHF-BANK AKTIENGESELLSCHAFT</t>
  </si>
  <si>
    <t xml:space="preserve">FRANKFURT AM MAIN</t>
  </si>
  <si>
    <t xml:space="preserve">BHFBDEFF</t>
  </si>
  <si>
    <t xml:space="preserve">DEUTSCHE BANK AG</t>
  </si>
  <si>
    <t xml:space="preserve">DEUTDEFF</t>
  </si>
  <si>
    <t xml:space="preserve">HAMBURG COMMERCIAL BANK AG</t>
  </si>
  <si>
    <t xml:space="preserve">HAMBURG</t>
  </si>
  <si>
    <t xml:space="preserve">HSHNDEHH</t>
  </si>
  <si>
    <t xml:space="preserve">J.P.MORGAN AG</t>
  </si>
  <si>
    <t xml:space="preserve">FRANKFURT </t>
  </si>
  <si>
    <t xml:space="preserve">CHASDEFX</t>
  </si>
  <si>
    <t xml:space="preserve">KEB HANA BANK (D) AG</t>
  </si>
  <si>
    <t xml:space="preserve">KOEXDEFA</t>
  </si>
  <si>
    <t xml:space="preserve">SPARKASSE BREMEN AG, DIE</t>
  </si>
  <si>
    <t xml:space="preserve">BREMEN</t>
  </si>
  <si>
    <t xml:space="preserve">SBREDE22</t>
  </si>
  <si>
    <t xml:space="preserve">SPARKASSE PFORZHEIM CALW</t>
  </si>
  <si>
    <t xml:space="preserve">PFORZHEIM</t>
  </si>
  <si>
    <t xml:space="preserve">PZHSDE66</t>
  </si>
  <si>
    <t xml:space="preserve">UNICREDIT BANK AG (HYPOVEREINSBANK)</t>
  </si>
  <si>
    <t xml:space="preserve">MUENCHEN</t>
  </si>
  <si>
    <t xml:space="preserve">HYVEDEMM</t>
  </si>
  <si>
    <t xml:space="preserve">VIETNAM JOINT STOCK COMMERCIAL BANK FOR INDUSTRY AND TRADE (VIETINBANK)</t>
  </si>
  <si>
    <t xml:space="preserve">ICBVDEFF</t>
  </si>
  <si>
    <t xml:space="preserve">INDIA</t>
  </si>
  <si>
    <t xml:space="preserve">BANK OF INDIA</t>
  </si>
  <si>
    <t xml:space="preserve">MUMBAI</t>
  </si>
  <si>
    <t xml:space="preserve">BKIDINBB</t>
  </si>
  <si>
    <t xml:space="preserve">MASHREQ BANK</t>
  </si>
  <si>
    <t xml:space="preserve">MSHQINBB</t>
  </si>
  <si>
    <t xml:space="preserve">UNION BANK OF INDIA, FORMERLY ANDHRA BANK</t>
  </si>
  <si>
    <t xml:space="preserve">ANDBINBB</t>
  </si>
  <si>
    <t xml:space="preserve">INDONESIA</t>
  </si>
  <si>
    <t xml:space="preserve">BANK CTBC INDONESIA, PT</t>
  </si>
  <si>
    <t xml:space="preserve">JAKARTA</t>
  </si>
  <si>
    <t xml:space="preserve">CTCBIDJA</t>
  </si>
  <si>
    <t xml:space="preserve">BANK MIZUHO INDONESIA, PT.</t>
  </si>
  <si>
    <t xml:space="preserve">MHCCIDJA</t>
  </si>
  <si>
    <t xml:space="preserve">BANK NEGARA INDONESIA - PT (PERSERO)</t>
  </si>
  <si>
    <t xml:space="preserve">BNINIDJA</t>
  </si>
  <si>
    <t xml:space="preserve">BANK RAKYAT INDONESIA</t>
  </si>
  <si>
    <t xml:space="preserve">BRINIDJA</t>
  </si>
  <si>
    <t xml:space="preserve">PT. BANK CIMB NIAGA, TBK.</t>
  </si>
  <si>
    <t xml:space="preserve">BNIAIDJA</t>
  </si>
  <si>
    <t xml:space="preserve">ITALY</t>
  </si>
  <si>
    <t xml:space="preserve">BANCA MONTE DEI PASCHI DI SIENA S.P.A.</t>
  </si>
  <si>
    <t xml:space="preserve">SIENA</t>
  </si>
  <si>
    <t xml:space="preserve">PASCITMM</t>
  </si>
  <si>
    <t xml:space="preserve">BANCA POPOLARE DI SONDRIO</t>
  </si>
  <si>
    <t xml:space="preserve">SONDRIO</t>
  </si>
  <si>
    <t xml:space="preserve">POSOIT22</t>
  </si>
  <si>
    <t xml:space="preserve">BANCA UBAE SPA</t>
  </si>
  <si>
    <t xml:space="preserve">ROMA</t>
  </si>
  <si>
    <t xml:space="preserve">UBAIITRR</t>
  </si>
  <si>
    <t xml:space="preserve">CASSA DI RISPARMIO DI FOSSANO SPA</t>
  </si>
  <si>
    <t xml:space="preserve">FOSSANO</t>
  </si>
  <si>
    <t xml:space="preserve">CRIFIT2F</t>
  </si>
  <si>
    <t xml:space="preserve">CREDITO EMILIANO S.P.A.</t>
  </si>
  <si>
    <t xml:space="preserve">REGGIO NELL'EMILIA</t>
  </si>
  <si>
    <t xml:space="preserve">BACRIT22</t>
  </si>
  <si>
    <t xml:space="preserve">UNICREDIT S.P.A.</t>
  </si>
  <si>
    <t xml:space="preserve">MILANO</t>
  </si>
  <si>
    <t xml:space="preserve">UNCRITMM</t>
  </si>
  <si>
    <t xml:space="preserve">JAPAN</t>
  </si>
  <si>
    <t xml:space="preserve">BANK OF TOKYO-MITSUBISHI UFJ, LTD., THE</t>
  </si>
  <si>
    <t xml:space="preserve">TOKYO</t>
  </si>
  <si>
    <t xml:space="preserve">BOTKJPJT</t>
  </si>
  <si>
    <t xml:space="preserve">CHINA CONSTRUCTION BANK CORPORATION TOKYO BRANCH</t>
  </si>
  <si>
    <t xml:space="preserve">PCBCJPJT</t>
  </si>
  <si>
    <t xml:space="preserve">CITIBANK JAPAN LTD.</t>
  </si>
  <si>
    <t xml:space="preserve">CITIJPJT</t>
  </si>
  <si>
    <t xml:space="preserve">JUROKU BANK, LTD., THE</t>
  </si>
  <si>
    <t xml:space="preserve">GIFU</t>
  </si>
  <si>
    <t xml:space="preserve">JUROJPJT</t>
  </si>
  <si>
    <t xml:space="preserve">KOEXJPJT</t>
  </si>
  <si>
    <t xml:space="preserve">MIZUHO BANK, LTD.</t>
  </si>
  <si>
    <t xml:space="preserve">MHCBJPJT</t>
  </si>
  <si>
    <t xml:space="preserve">PHILIPPINE NATIONAL BANK TOKYO BRANCH</t>
  </si>
  <si>
    <t xml:space="preserve">PNBMJPJT</t>
  </si>
  <si>
    <t xml:space="preserve">RESONA BANK, LTD., TOKYO</t>
  </si>
  <si>
    <t xml:space="preserve">DIWAJPJT</t>
  </si>
  <si>
    <t xml:space="preserve">SAITAMA RESONA BANK, LIMITED</t>
  </si>
  <si>
    <t xml:space="preserve">SAIBJPJT</t>
  </si>
  <si>
    <t xml:space="preserve">SHIZUOKA BANK, LTD., THE</t>
  </si>
  <si>
    <t xml:space="preserve">SHIZUOKA</t>
  </si>
  <si>
    <t xml:space="preserve">SHIZJPJT</t>
  </si>
  <si>
    <t xml:space="preserve">SMBCJPJT</t>
  </si>
  <si>
    <t xml:space="preserve">WELLS FARGO BANK, N.A., TOKYO BRANCH</t>
  </si>
  <si>
    <t xml:space="preserve">PNBPJPJX</t>
  </si>
  <si>
    <t xml:space="preserve">WOORI BANK, TOKYO</t>
  </si>
  <si>
    <t xml:space="preserve">HVBKJPJT</t>
  </si>
  <si>
    <t xml:space="preserve">KOREA, REPUBLIC OF</t>
  </si>
  <si>
    <t xml:space="preserve">SEOUL</t>
  </si>
  <si>
    <t xml:space="preserve">ANZBKRSX</t>
  </si>
  <si>
    <t xml:space="preserve">BUSAN BANK</t>
  </si>
  <si>
    <t xml:space="preserve">BUSAN</t>
  </si>
  <si>
    <t xml:space="preserve">PUSBKR2P</t>
  </si>
  <si>
    <t xml:space="preserve">DAEGU BANK, LTD.,THE</t>
  </si>
  <si>
    <t xml:space="preserve">DAEGU</t>
  </si>
  <si>
    <t xml:space="preserve">DAEBKR22</t>
  </si>
  <si>
    <t xml:space="preserve">INDUSTRIAL BANK OF KOREA</t>
  </si>
  <si>
    <t xml:space="preserve">IBKOKRSE</t>
  </si>
  <si>
    <t xml:space="preserve">KOOKMIN BANK</t>
  </si>
  <si>
    <t xml:space="preserve">CZNBKRSE</t>
  </si>
  <si>
    <t xml:space="preserve">KOEXKRSE</t>
  </si>
  <si>
    <t xml:space="preserve">KYONGNAM BANK</t>
  </si>
  <si>
    <t xml:space="preserve">MASAN</t>
  </si>
  <si>
    <t xml:space="preserve">KYNAKR22</t>
  </si>
  <si>
    <t xml:space="preserve">MIZUHO BANK, LTD., SEOUL BRANCH</t>
  </si>
  <si>
    <t xml:space="preserve">MHCBKRSE</t>
  </si>
  <si>
    <t xml:space="preserve">SHINHAN BANK</t>
  </si>
  <si>
    <t xml:space="preserve">SHBKKRSE</t>
  </si>
  <si>
    <t xml:space="preserve">SUHYUP BANK (ALSO KNOWN AS NATIONAL FEDERATION OF FISHERIES COOPERATIVES)</t>
  </si>
  <si>
    <t xml:space="preserve">NFFCKRSE</t>
  </si>
  <si>
    <t xml:space="preserve">SMBCKRSE</t>
  </si>
  <si>
    <t xml:space="preserve">WOORI BANK, SEOUL</t>
  </si>
  <si>
    <t xml:space="preserve">HVBKKRSE</t>
  </si>
  <si>
    <t xml:space="preserve">MALAYSIA</t>
  </si>
  <si>
    <t xml:space="preserve">CITIBANK BERHAD</t>
  </si>
  <si>
    <t xml:space="preserve">KUALA LUMPUR</t>
  </si>
  <si>
    <t xml:space="preserve">CITIMYKL</t>
  </si>
  <si>
    <t xml:space="preserve">NETHERLANDS</t>
  </si>
  <si>
    <t xml:space="preserve">KEB HANA BANK, AMSTERDAM BRANCH</t>
  </si>
  <si>
    <t xml:space="preserve">AMSTELVEEN</t>
  </si>
  <si>
    <t xml:space="preserve">KOEXNL2A</t>
  </si>
  <si>
    <t xml:space="preserve">NEW ZEALAND</t>
  </si>
  <si>
    <t xml:space="preserve">ANZ BANK NEW ZEALAND LIMITED</t>
  </si>
  <si>
    <t xml:space="preserve">WELLINGTON</t>
  </si>
  <si>
    <t xml:space="preserve">ANZBNZ22</t>
  </si>
  <si>
    <t xml:space="preserve">KOOKMIN BANK, AUCKLAND BRANCH</t>
  </si>
  <si>
    <t xml:space="preserve">AUCKLAND</t>
  </si>
  <si>
    <t xml:space="preserve">CZNBNZ2A</t>
  </si>
  <si>
    <t xml:space="preserve">PANAMA</t>
  </si>
  <si>
    <t xml:space="preserve">AMERICA</t>
  </si>
  <si>
    <t xml:space="preserve">KOEXPAPA</t>
  </si>
  <si>
    <t xml:space="preserve">PAPUA NEW GUINEA (INDEPENDENT STATE OF)</t>
  </si>
  <si>
    <t xml:space="preserve">AUSTRALIA AND NEW ZEALAND BANKING GROUP (PNG) LTD.</t>
  </si>
  <si>
    <t xml:space="preserve">PORT MORESBY</t>
  </si>
  <si>
    <t xml:space="preserve">ANZBPGPX</t>
  </si>
  <si>
    <t xml:space="preserve">PHILIPPINES</t>
  </si>
  <si>
    <t xml:space="preserve">MAKATI CITY</t>
  </si>
  <si>
    <t xml:space="preserve">KOEXPHMM</t>
  </si>
  <si>
    <t xml:space="preserve">MIZUHO BANK, LTD., MANILA BRANCH</t>
  </si>
  <si>
    <t xml:space="preserve">MANILA</t>
  </si>
  <si>
    <t xml:space="preserve">MHCBPHMM</t>
  </si>
  <si>
    <t xml:space="preserve">POLAND</t>
  </si>
  <si>
    <t xml:space="preserve">BANK MILLENNIUM S.A.</t>
  </si>
  <si>
    <t xml:space="preserve">WARSZAWA</t>
  </si>
  <si>
    <t xml:space="preserve">BIGBPLPW</t>
  </si>
  <si>
    <t xml:space="preserve">PORTUGAL</t>
  </si>
  <si>
    <t xml:space="preserve">MONTEPIO GERAL - CAIXA ECONOMICA</t>
  </si>
  <si>
    <t xml:space="preserve">LISBON</t>
  </si>
  <si>
    <t xml:space="preserve">MPIOPTPL</t>
  </si>
  <si>
    <t xml:space="preserve">RUSSIAN FEDERATION</t>
  </si>
  <si>
    <t xml:space="preserve">UNICREDIT BANK ZAO</t>
  </si>
  <si>
    <t xml:space="preserve">MOSCOW</t>
  </si>
  <si>
    <t xml:space="preserve">IMBKRUMM</t>
  </si>
  <si>
    <t xml:space="preserve">SINGAPORE</t>
  </si>
  <si>
    <t xml:space="preserve">ANZBSGSX</t>
  </si>
  <si>
    <t xml:space="preserve">BKIDSGSG</t>
  </si>
  <si>
    <t xml:space="preserve">CITIBANK,N.A.</t>
  </si>
  <si>
    <t xml:space="preserve">CITISGSG</t>
  </si>
  <si>
    <t xml:space="preserve">CIMB BANK BERHAD SINGAPORE</t>
  </si>
  <si>
    <t xml:space="preserve">CIBBSGSG</t>
  </si>
  <si>
    <t xml:space="preserve">KOREA EXCHANGE BANK, SINGAPORE BRANCH</t>
  </si>
  <si>
    <t xml:space="preserve">KOEXSGSG</t>
  </si>
  <si>
    <t xml:space="preserve">MIZUHO BANK, LTD. SINGAPORE BRANCH</t>
  </si>
  <si>
    <t xml:space="preserve">MHCBSGSG</t>
  </si>
  <si>
    <t xml:space="preserve">OVERSEA-CHINESE BANKING CORPORATION LIMITED</t>
  </si>
  <si>
    <t xml:space="preserve">OCBCSGSG</t>
  </si>
  <si>
    <t xml:space="preserve">SMBCSGSG</t>
  </si>
  <si>
    <t xml:space="preserve">WELLS FARGO BANK, NA</t>
  </si>
  <si>
    <t xml:space="preserve">PNBPSGSG</t>
  </si>
  <si>
    <t xml:space="preserve">WOORI BANK, SINGAPORE</t>
  </si>
  <si>
    <t xml:space="preserve">HVBKSGSG</t>
  </si>
  <si>
    <t xml:space="preserve">SPAIN</t>
  </si>
  <si>
    <t xml:space="preserve">BANCO DE SABADELL, S.A.</t>
  </si>
  <si>
    <t xml:space="preserve">SABADELL</t>
  </si>
  <si>
    <t xml:space="preserve">BSABESBB</t>
  </si>
  <si>
    <t xml:space="preserve">LABORAL KUTXA</t>
  </si>
  <si>
    <t xml:space="preserve">MONDRAGON</t>
  </si>
  <si>
    <t xml:space="preserve">CLPEES2M</t>
  </si>
  <si>
    <t xml:space="preserve">SWITZERLAND</t>
  </si>
  <si>
    <t xml:space="preserve">ARAB BANK (SWITZERLAND) LTD</t>
  </si>
  <si>
    <t xml:space="preserve">ZURICH</t>
  </si>
  <si>
    <t xml:space="preserve">ARBSCHZZ</t>
  </si>
  <si>
    <t xml:space="preserve">BANQUE CANTONALE DE GENEVE</t>
  </si>
  <si>
    <t xml:space="preserve">GENEVA</t>
  </si>
  <si>
    <t xml:space="preserve">BCGECHGG</t>
  </si>
  <si>
    <t xml:space="preserve">BANQUE CANTONALE DU VALAIS</t>
  </si>
  <si>
    <t xml:space="preserve">SION/SITTEN</t>
  </si>
  <si>
    <t xml:space="preserve">BCVSCH2L</t>
  </si>
  <si>
    <t xml:space="preserve">BANQUE DE COMMERCE ET DE PLACEMENTS S.A.</t>
  </si>
  <si>
    <t xml:space="preserve">BPCPCHGG</t>
  </si>
  <si>
    <t xml:space="preserve">ODDO BHF (SCHWEIZ) AG</t>
  </si>
  <si>
    <t xml:space="preserve">BHFBCHZZ</t>
  </si>
  <si>
    <t xml:space="preserve">GAZPROMBANK (SWITZERLAND) LTD</t>
  </si>
  <si>
    <t xml:space="preserve">RKBZCHZZ</t>
  </si>
  <si>
    <t xml:space="preserve">HABIB BANK AG ZURICH</t>
  </si>
  <si>
    <t xml:space="preserve">HBZUCHZZ</t>
  </si>
  <si>
    <t xml:space="preserve">POSTFINANCE AG</t>
  </si>
  <si>
    <t xml:space="preserve">BERNE</t>
  </si>
  <si>
    <t xml:space="preserve">POFICHBE</t>
  </si>
  <si>
    <t xml:space="preserve">BANCA ALETTI E C. (SUISSE) SA (BANCO POPOLARE GROUP)</t>
  </si>
  <si>
    <t xml:space="preserve">LUGANO</t>
  </si>
  <si>
    <t xml:space="preserve">VRBPCH22</t>
  </si>
  <si>
    <t xml:space="preserve">SWIFT UNIVERSAL CONFIRMATIONS TRACKER - LIVE</t>
  </si>
  <si>
    <t xml:space="preserve">TRCKCHZZ</t>
  </si>
  <si>
    <t xml:space="preserve">TAIWAN</t>
  </si>
  <si>
    <t xml:space="preserve">BANK OF PANHSIN</t>
  </si>
  <si>
    <t xml:space="preserve">TAIPEI</t>
  </si>
  <si>
    <t xml:space="preserve">BBBKTWTP</t>
  </si>
  <si>
    <t xml:space="preserve">CATHAY UNITED BANK</t>
  </si>
  <si>
    <t xml:space="preserve">UWCBTWTP</t>
  </si>
  <si>
    <t xml:space="preserve">CTBC BANK CO., LTD</t>
  </si>
  <si>
    <t xml:space="preserve">CTCBTWTP</t>
  </si>
  <si>
    <t xml:space="preserve">HUA NAN COMMERCIAL BANK, LTD.</t>
  </si>
  <si>
    <t xml:space="preserve">HNBKTWTP</t>
  </si>
  <si>
    <t xml:space="preserve">KING'S TOWN BANK</t>
  </si>
  <si>
    <t xml:space="preserve">TAINAN</t>
  </si>
  <si>
    <t xml:space="preserve">TNBBTWTN</t>
  </si>
  <si>
    <t xml:space="preserve">MIZUHO BANK, LTD.,TAIPEI BRANCH</t>
  </si>
  <si>
    <t xml:space="preserve">MHCBTWTP</t>
  </si>
  <si>
    <t xml:space="preserve">SUMITOMO MITSUI BANKING CORPORATION TAIPEI BRANCH</t>
  </si>
  <si>
    <t xml:space="preserve">SMBCTWTP</t>
  </si>
  <si>
    <t xml:space="preserve">SUNNY BANK LTD</t>
  </si>
  <si>
    <t xml:space="preserve">SUNYTWTP</t>
  </si>
  <si>
    <t xml:space="preserve">TAIPEI FUBON COMMERCIAL BANK CO., LTD</t>
  </si>
  <si>
    <t xml:space="preserve">TPBKTWTP</t>
  </si>
  <si>
    <t xml:space="preserve">TAISHIN INTERNATIONAL BANK</t>
  </si>
  <si>
    <t xml:space="preserve">TSIBTWTP</t>
  </si>
  <si>
    <t xml:space="preserve">TAIWAN COOPERATIVE BANK LTD</t>
  </si>
  <si>
    <t xml:space="preserve">TACBTWTP</t>
  </si>
  <si>
    <t xml:space="preserve">UNION BANK OF TAIWAN</t>
  </si>
  <si>
    <t xml:space="preserve">UBOTTWTP</t>
  </si>
  <si>
    <t xml:space="preserve">YUANTA COMMERCIAL BANK CO., LTD.</t>
  </si>
  <si>
    <t xml:space="preserve">APBKTWTH</t>
  </si>
  <si>
    <t xml:space="preserve">THAILAND</t>
  </si>
  <si>
    <t xml:space="preserve">EXPORT-IMPORT BANK OF THAILAND</t>
  </si>
  <si>
    <t xml:space="preserve">BANGKOK</t>
  </si>
  <si>
    <t xml:space="preserve">EXTHTHBK</t>
  </si>
  <si>
    <t xml:space="preserve">KASIKORNBANK PUBLIC COMPANY LIMITED</t>
  </si>
  <si>
    <t xml:space="preserve">KASITHBK</t>
  </si>
  <si>
    <t xml:space="preserve">MIZUHO BANK, LTD., BANGKOK BRANCH</t>
  </si>
  <si>
    <t xml:space="preserve">MHCBTHBK</t>
  </si>
  <si>
    <t xml:space="preserve">SIAM COMMERCIAL BANK PCL., THE</t>
  </si>
  <si>
    <t xml:space="preserve">SICOTHBK</t>
  </si>
  <si>
    <t xml:space="preserve">SMBCTHBK</t>
  </si>
  <si>
    <t xml:space="preserve">TMBTHANACHART BANK PUBLIC COMPANY LIMITED</t>
  </si>
  <si>
    <t xml:space="preserve">TMBKTHBK</t>
  </si>
  <si>
    <t xml:space="preserve">TONGA</t>
  </si>
  <si>
    <t xml:space="preserve">ANZ BANKING GROUP LIMITED</t>
  </si>
  <si>
    <t xml:space="preserve">NUKU'ALOFA</t>
  </si>
  <si>
    <t xml:space="preserve">ANZBTONN</t>
  </si>
  <si>
    <t xml:space="preserve">TURKEY</t>
  </si>
  <si>
    <t xml:space="preserve">QNB FINANSBANK A.S.</t>
  </si>
  <si>
    <t xml:space="preserve">ISTANBUL</t>
  </si>
  <si>
    <t xml:space="preserve">FNNBTRIS</t>
  </si>
  <si>
    <t xml:space="preserve">KUVEYT TURK KATILIM BANKASI A.S.</t>
  </si>
  <si>
    <t xml:space="preserve">KTEFTRIS</t>
  </si>
  <si>
    <t xml:space="preserve">TURK EKONOMI BANKASI A.S.</t>
  </si>
  <si>
    <t xml:space="preserve">TEBUTRIS</t>
  </si>
  <si>
    <t xml:space="preserve">UKRAINE</t>
  </si>
  <si>
    <t xml:space="preserve">JSC CB PRIVATBANK</t>
  </si>
  <si>
    <t xml:space="preserve">DNIPROPETROVSK</t>
  </si>
  <si>
    <t xml:space="preserve">PBANUA2X</t>
  </si>
  <si>
    <t xml:space="preserve">PUBLIC JOINT-STOCK COMPANY OTP BANK</t>
  </si>
  <si>
    <t xml:space="preserve">KIEV</t>
  </si>
  <si>
    <t xml:space="preserve">OTPVUAUK</t>
  </si>
  <si>
    <t xml:space="preserve">UNITED ARAB EMIRATES</t>
  </si>
  <si>
    <t xml:space="preserve">EMIRATES NBD BANK PJSC</t>
  </si>
  <si>
    <t xml:space="preserve">DUBAI</t>
  </si>
  <si>
    <t xml:space="preserve">EBILAEAD</t>
  </si>
  <si>
    <t xml:space="preserve">FIRST ABU DHABI BANK PJSC</t>
  </si>
  <si>
    <t xml:space="preserve">ABU DHABI</t>
  </si>
  <si>
    <t xml:space="preserve">FGBMAEAA</t>
  </si>
  <si>
    <t xml:space="preserve">MASHREQBANK PSC.</t>
  </si>
  <si>
    <t xml:space="preserve">BOMLAEAD</t>
  </si>
  <si>
    <t xml:space="preserve">UNITED KINGDOM</t>
  </si>
  <si>
    <t xml:space="preserve">ARAB NATIONAL BANK</t>
  </si>
  <si>
    <t xml:space="preserve">LONDON</t>
  </si>
  <si>
    <t xml:space="preserve">ARNBGB2L</t>
  </si>
  <si>
    <t xml:space="preserve">BANK OF AMERICA, N.A. LONDON</t>
  </si>
  <si>
    <t xml:space="preserve">BOFAGB22</t>
  </si>
  <si>
    <t xml:space="preserve">CYNERGY BANK LIMITED</t>
  </si>
  <si>
    <t xml:space="preserve">BCYPGB2L</t>
  </si>
  <si>
    <t xml:space="preserve">DEUTGB2L</t>
  </si>
  <si>
    <t xml:space="preserve">STONEX FINANCIAL LTD (FORMERLY INTL FCSTONE LTD)</t>
  </si>
  <si>
    <t xml:space="preserve">IGLUGB2L</t>
  </si>
  <si>
    <t xml:space="preserve">KOOKMIN BANK INTERNATIONAL LTD.</t>
  </si>
  <si>
    <t xml:space="preserve">CZNBGB2L</t>
  </si>
  <si>
    <t xml:space="preserve">KOEXGB2L</t>
  </si>
  <si>
    <t xml:space="preserve">MASHREQ BANK PSC</t>
  </si>
  <si>
    <t xml:space="preserve">MSHQGB2L</t>
  </si>
  <si>
    <t xml:space="preserve">WELLS FARGO BANK, N.A., LONDON BRANCH</t>
  </si>
  <si>
    <t xml:space="preserve">PNBPGB2L</t>
  </si>
  <si>
    <t xml:space="preserve">WOORI BANK, LONDON</t>
  </si>
  <si>
    <t xml:space="preserve">HVBKGB2L</t>
  </si>
  <si>
    <t xml:space="preserve">UNITED STATES</t>
  </si>
  <si>
    <t xml:space="preserve">AMERICAN FIRST NATIONAL BANK</t>
  </si>
  <si>
    <t xml:space="preserve">HOUSTON,TX</t>
  </si>
  <si>
    <t xml:space="preserve">AFNBUS4H</t>
  </si>
  <si>
    <t xml:space="preserve">ASSOCIATED BANK, N.A.</t>
  </si>
  <si>
    <t xml:space="preserve">GREEN BAY,WI</t>
  </si>
  <si>
    <t xml:space="preserve">ABGBUS44</t>
  </si>
  <si>
    <t xml:space="preserve">AUSTRALIA AND NEW ZEALAND BANKING GROUP LTD.</t>
  </si>
  <si>
    <t xml:space="preserve">NEW YORK,NY</t>
  </si>
  <si>
    <t xml:space="preserve">ANZBUS33</t>
  </si>
  <si>
    <t xml:space="preserve">BANCO DE CREDITO E INVERSIONES, MIAMI BRANCH</t>
  </si>
  <si>
    <t xml:space="preserve">MIAMI,FL</t>
  </si>
  <si>
    <t xml:space="preserve">CREDUS3M</t>
  </si>
  <si>
    <t xml:space="preserve">BANK OF AMERICA, N.A.</t>
  </si>
  <si>
    <t xml:space="preserve">BOFAUS3N</t>
  </si>
  <si>
    <t xml:space="preserve">BNP PARIBAS U.S.A - NEW YORK BRANCH</t>
  </si>
  <si>
    <t xml:space="preserve">BNPAUS3N</t>
  </si>
  <si>
    <t xml:space="preserve">CHINA CONSTRUCTION BANK NEW YORK BRANCH</t>
  </si>
  <si>
    <t xml:space="preserve">PCBCUS33</t>
  </si>
  <si>
    <t xml:space="preserve">CITIUS33</t>
  </si>
  <si>
    <t xml:space="preserve">CITY NATIONAL BANK</t>
  </si>
  <si>
    <t xml:space="preserve">LOS ANGELES,CA</t>
  </si>
  <si>
    <t xml:space="preserve">CINAUS6L</t>
  </si>
  <si>
    <t xml:space="preserve">COBANK</t>
  </si>
  <si>
    <t xml:space="preserve">DENVER,CO</t>
  </si>
  <si>
    <t xml:space="preserve">NBFCUS55</t>
  </si>
  <si>
    <t xml:space="preserve">COMMERCE BANK</t>
  </si>
  <si>
    <t xml:space="preserve">KANSAS CITY,MO</t>
  </si>
  <si>
    <t xml:space="preserve">CBKCUS44</t>
  </si>
  <si>
    <r>
      <rPr>
        <sz val="13"/>
        <color rgb="FF000000"/>
        <rFont val="Times New Roman"/>
        <family val="1"/>
        <charset val="163"/>
      </rPr>
      <t xml:space="preserve">DEUTSCHE BANK TRUST COMPANY AMERICAS</t>
    </r>
    <r>
      <rPr>
        <b val="true"/>
        <sz val="13"/>
        <color rgb="FF000000"/>
        <rFont val="Times New Roman"/>
        <family val="1"/>
        <charset val="163"/>
      </rPr>
      <t xml:space="preserve"> (KHÔNG TB L/C)</t>
    </r>
  </si>
  <si>
    <t xml:space="preserve">BKTRUS33</t>
  </si>
  <si>
    <t xml:space="preserve">EAST-WEST BANK</t>
  </si>
  <si>
    <t xml:space="preserve">PASADENA,CA</t>
  </si>
  <si>
    <t xml:space="preserve">EWBKUS66</t>
  </si>
  <si>
    <t xml:space="preserve">GOLDEN BANK, N.A.</t>
  </si>
  <si>
    <t xml:space="preserve">TFNBUS4H</t>
  </si>
  <si>
    <t xml:space="preserve">HANMI BANK</t>
  </si>
  <si>
    <t xml:space="preserve">HANMUS6L</t>
  </si>
  <si>
    <t xml:space="preserve">INTERNATIONAL FINANCE CORPORATION</t>
  </si>
  <si>
    <t xml:space="preserve">WASHINGTON,DC</t>
  </si>
  <si>
    <t xml:space="preserve">IFCWUS33</t>
  </si>
  <si>
    <t xml:space="preserve">ISRAEL DISCOUNT BANK OF NEW YORK</t>
  </si>
  <si>
    <t xml:space="preserve">IDBYUS33</t>
  </si>
  <si>
    <t xml:space="preserve">JPMORGAN CHASE BANK, N.A.</t>
  </si>
  <si>
    <t xml:space="preserve">CHASUS33</t>
  </si>
  <si>
    <t xml:space="preserve">KEB HANA BANK, NEW YORK AGENCY</t>
  </si>
  <si>
    <t xml:space="preserve">KOEXUS33</t>
  </si>
  <si>
    <t xml:space="preserve">KOOKMIN BANK, NEW YORK BRANCH</t>
  </si>
  <si>
    <t xml:space="preserve">CZNBUS33</t>
  </si>
  <si>
    <t xml:space="preserve">M AND T BANK</t>
  </si>
  <si>
    <t xml:space="preserve">MANTUS33</t>
  </si>
  <si>
    <t xml:space="preserve">MASHREQBANK PSC., NEW YORK BRANCH</t>
  </si>
  <si>
    <t xml:space="preserve">MSHQUS33</t>
  </si>
  <si>
    <t xml:space="preserve">MIZUHO BANK, LTD. NEW YORK BRANCH</t>
  </si>
  <si>
    <t xml:space="preserve">MHCBUS33</t>
  </si>
  <si>
    <t xml:space="preserve">NONGHYUP BANK, NEW YORK BRANCH</t>
  </si>
  <si>
    <t xml:space="preserve">NACFUS33</t>
  </si>
  <si>
    <t xml:space="preserve">SHINHAN BANK AMERICA</t>
  </si>
  <si>
    <t xml:space="preserve">SHBKUS6L</t>
  </si>
  <si>
    <t xml:space="preserve">SMBCUS33</t>
  </si>
  <si>
    <t xml:space="preserve">THE BANK OF NEW YORK MELLON</t>
  </si>
  <si>
    <t xml:space="preserve">IRVTUS3N</t>
  </si>
  <si>
    <t xml:space="preserve">UMB BANK, N.A.</t>
  </si>
  <si>
    <t xml:space="preserve">UMKCUS44</t>
  </si>
  <si>
    <t xml:space="preserve">WELLS FARGO BANK, N.A.</t>
  </si>
  <si>
    <t xml:space="preserve">PHILADELPHIA,PA</t>
  </si>
  <si>
    <t xml:space="preserve">PNBPUS33</t>
  </si>
  <si>
    <t xml:space="preserve">PNBPUS3NNYC</t>
  </si>
  <si>
    <t xml:space="preserve">SAN FRANCISCO,CA</t>
  </si>
  <si>
    <t xml:space="preserve">WFBIUS6S</t>
  </si>
  <si>
    <t xml:space="preserve">WELLS FARGO BANK NA (CHỈ DÙNG CHO KINH DOANH)</t>
  </si>
  <si>
    <t xml:space="preserve">WFBIUS6WFFX</t>
  </si>
  <si>
    <t xml:space="preserve">WOORI BANK, LOS ANGELES</t>
  </si>
  <si>
    <t xml:space="preserve">HVBKUS6L</t>
  </si>
  <si>
    <t xml:space="preserve">WOORI BANK, NEW YORK</t>
  </si>
  <si>
    <t xml:space="preserve">HVBKUS33</t>
  </si>
  <si>
    <t xml:space="preserve">ZIONS BANCORPORATION N.A.</t>
  </si>
  <si>
    <t xml:space="preserve">SALT LAKE CITY,UT</t>
  </si>
  <si>
    <t xml:space="preserve">ZFNBUS55</t>
  </si>
  <si>
    <t xml:space="preserve">VANUATU</t>
  </si>
  <si>
    <t xml:space="preserve">ANZ BANK (VANUATU) LTD</t>
  </si>
  <si>
    <t xml:space="preserve">VILA</t>
  </si>
  <si>
    <t xml:space="preserve">ANZBVUVX</t>
  </si>
  <si>
    <t xml:space="preserve">VIET NAM</t>
  </si>
  <si>
    <t xml:space="preserve">AN BINH COMMERCIAL JOINT STOCK BANK</t>
  </si>
  <si>
    <t xml:space="preserve">HANOI</t>
  </si>
  <si>
    <t xml:space="preserve">ABBKVNVX</t>
  </si>
  <si>
    <t xml:space="preserve">ASIA COMMERCIAL BANK</t>
  </si>
  <si>
    <t xml:space="preserve">HO CHI MINH CITY</t>
  </si>
  <si>
    <t xml:space="preserve">ASCBVNVX</t>
  </si>
  <si>
    <t xml:space="preserve">BANK OF COMMUNICATIONS CO.,LTD HO CHI MINH CITY BRANCH</t>
  </si>
  <si>
    <t xml:space="preserve">COMMVNVX</t>
  </si>
  <si>
    <t xml:space="preserve">BAOVIET JOINT STOCK COMMERCIAL BANK</t>
  </si>
  <si>
    <t xml:space="preserve">BVBVVNVX</t>
  </si>
  <si>
    <t xml:space="preserve">CHINA CONSTRUCTION BANK CORPORATION HO CHI MINH CITY BRANCH</t>
  </si>
  <si>
    <t xml:space="preserve">PCBCVNVX</t>
  </si>
  <si>
    <t xml:space="preserve">DBS BANK LTD.- HO CHI MINH CITY BRANCH</t>
  </si>
  <si>
    <t xml:space="preserve">DBSSVNVX</t>
  </si>
  <si>
    <t xml:space="preserve">FIRST COMMERCIAL BANK</t>
  </si>
  <si>
    <t xml:space="preserve">FCBKVNVX</t>
  </si>
  <si>
    <t xml:space="preserve">GLOBAL PETRO COMMERCIAL JOINT STOCK BANK</t>
  </si>
  <si>
    <t xml:space="preserve">GBNKVNVX</t>
  </si>
  <si>
    <t xml:space="preserve">HOCHIMINH CITY DEVELOPMENT JOINT STOCK COMMERCIAL BANK</t>
  </si>
  <si>
    <t xml:space="preserve">HDBCVNVX</t>
  </si>
  <si>
    <t xml:space="preserve">HONG LEONG BANK VIETNAM LIMITED</t>
  </si>
  <si>
    <t xml:space="preserve"> HO CHI MINH CITY</t>
  </si>
  <si>
    <t xml:space="preserve">HLBBVNVX</t>
  </si>
  <si>
    <t xml:space="preserve">ICBC HANOI BRANCH</t>
  </si>
  <si>
    <t xml:space="preserve">ICBKVNVN</t>
  </si>
  <si>
    <t xml:space="preserve">JOINT STOCK COMMERCIAL BANK FOR FOREIGN TRADE OF VIETNAM </t>
  </si>
  <si>
    <t xml:space="preserve">BFTVVNVX</t>
  </si>
  <si>
    <t xml:space="preserve">JOINT STOCK COMMERCIAL BANK FOR INVESTMENT AND DEVELOPMENT OF VIETNAM</t>
  </si>
  <si>
    <t xml:space="preserve">BIDVVNVX</t>
  </si>
  <si>
    <t xml:space="preserve">KOREA EXCHANGE BANK, HANOI BRANCH</t>
  </si>
  <si>
    <t xml:space="preserve">KOEXVNVX</t>
  </si>
  <si>
    <t xml:space="preserve">LIEN VIET POST JOINT STOCK COMMERCIAL BANK</t>
  </si>
  <si>
    <t xml:space="preserve">LVBKVNVX</t>
  </si>
  <si>
    <t xml:space="preserve">MEGA INTERNATIONAL COMMERCIAL BANK CO., LTD.</t>
  </si>
  <si>
    <t xml:space="preserve">ICBCVNVX</t>
  </si>
  <si>
    <t xml:space="preserve">MILITARY COMMERCIAL JOINT STOCK BANK</t>
  </si>
  <si>
    <t xml:space="preserve">MSCBVNVX</t>
  </si>
  <si>
    <t xml:space="preserve">MHCBVNVX</t>
  </si>
  <si>
    <t xml:space="preserve">NATIONAL CITIZEN COMMERCIAL JOINT STOCK BANK</t>
  </si>
  <si>
    <t xml:space="preserve">NVBAVNVX</t>
  </si>
  <si>
    <t xml:space="preserve">ORIENT COMMERCIAL JOINT STOCK BANK</t>
  </si>
  <si>
    <t xml:space="preserve">ORCOVNVX</t>
  </si>
  <si>
    <t xml:space="preserve">PETROLIMEX GROUP COMMERCIAL JOINT STOCK BANK</t>
  </si>
  <si>
    <t xml:space="preserve">PGBLVNVX</t>
  </si>
  <si>
    <t xml:space="preserve">SAIGON COMMERCIAL BANK</t>
  </si>
  <si>
    <t xml:space="preserve">SACLVNVX</t>
  </si>
  <si>
    <t xml:space="preserve">SHINHAN BANK VIETNAM</t>
  </si>
  <si>
    <t xml:space="preserve">SHBKVNVX</t>
  </si>
  <si>
    <t xml:space="preserve">SOUTHEAST ASIA COMMERCIAL JOINT STOCK BANK</t>
  </si>
  <si>
    <t xml:space="preserve">SEAVVNVX</t>
  </si>
  <si>
    <t xml:space="preserve">STATE BANK OF VIETNAM</t>
  </si>
  <si>
    <t xml:space="preserve">STBVVNVX</t>
  </si>
  <si>
    <t xml:space="preserve">SMBCVNVX</t>
  </si>
  <si>
    <t xml:space="preserve">TAIPEI FUBON COMMERCIAL BANK</t>
  </si>
  <si>
    <t xml:space="preserve">TPBKVNVX</t>
  </si>
  <si>
    <t xml:space="preserve">THE SHANGHAI COMMERCIAL AND SAVINGS BANK, LTD., DONG NAI BRANCH</t>
  </si>
  <si>
    <t xml:space="preserve">BIEN HOA</t>
  </si>
  <si>
    <t xml:space="preserve">SCSBVNVX</t>
  </si>
  <si>
    <t xml:space="preserve">TIENPHONG COMMERCIAL JOINT STOCK BANK</t>
  </si>
  <si>
    <t xml:space="preserve">TPBVVNVX</t>
  </si>
  <si>
    <t xml:space="preserve">VIET CAPITAL COMMERCIAL JOINT STOCK BANK</t>
  </si>
  <si>
    <t xml:space="preserve">VCBCVNVX</t>
  </si>
  <si>
    <t xml:space="preserve">VIET NAM THUONG TIN COMMERCIAL JOINT STOCK BANK</t>
  </si>
  <si>
    <t xml:space="preserve">SOC TRANG</t>
  </si>
  <si>
    <t xml:space="preserve">VNTTVNVX</t>
  </si>
  <si>
    <t xml:space="preserve">VIETNAM ASIA COMMERCIAL JOINT-STOCK BANK</t>
  </si>
  <si>
    <t xml:space="preserve">VNACVNVX</t>
  </si>
  <si>
    <t xml:space="preserve">VIETNAM BANK FOR AGRICULTURE AND RURAL DEVELOPMENT</t>
  </si>
  <si>
    <t xml:space="preserve">VBAAVNVX</t>
  </si>
  <si>
    <t xml:space="preserve">VIETNAM EXPORT IMPORT COMMERCIAL JOINT-STOCK BANK</t>
  </si>
  <si>
    <t xml:space="preserve">EBVIVNVX</t>
  </si>
  <si>
    <t xml:space="preserve">VIETNAM INTERNATIONAL COMMERCIAL JOINT STOCK BANK</t>
  </si>
  <si>
    <t xml:space="preserve">VNIBVNVX</t>
  </si>
  <si>
    <t xml:space="preserve">VIETNAM JOINT STOCK COMMERCIAL BANK FOR INDUSTRY AND TRADE (FORMERLY VIETNAM BANK FOR INDUSTRY AND TRADE)</t>
  </si>
  <si>
    <t xml:space="preserve">ICBVVNVX</t>
  </si>
  <si>
    <t xml:space="preserve">VIETNAM PROSPERITY JOINT STOCK COMMERCIAL BANK (FORMERLY:VIETNAM JSC BK FOR PRIVATE ENTERPRISES)</t>
  </si>
  <si>
    <t xml:space="preserve">VPBKVNVX</t>
  </si>
  <si>
    <t xml:space="preserve">VIETNAM TECHNOLOGICAL AND COMMERCIAL JOINT STOCK BANK</t>
  </si>
  <si>
    <t xml:space="preserve">VTCBVNVX</t>
  </si>
  <si>
    <t xml:space="preserve">WOORI BANK, HANOI</t>
  </si>
  <si>
    <t xml:space="preserve">HVBKVNVX</t>
  </si>
  <si>
    <t xml:space="preserve">Nơi nhận:</t>
  </si>
  <si>
    <t xml:space="preserve">PHÓ TỔNG GIÁM ĐỐC</t>
  </si>
  <si>
    <t xml:space="preserve">- CN toàn hệ thống;</t>
  </si>
  <si>
    <t xml:space="preserve"> PHỤ TRÁCH K.KDNV</t>
  </si>
  <si>
    <t xml:space="preserve">- Phòng Thanh toán Quốc tế;</t>
  </si>
  <si>
    <t xml:space="preserve">- Lưu Khối KDNV.</t>
  </si>
  <si>
    <t xml:space="preserve">(đã ký)</t>
  </si>
  <si>
    <t xml:space="preserve">Nguyễn Quốc Toà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163"/>
    </font>
    <font>
      <sz val="15"/>
      <color rgb="FF000000"/>
      <name val="Times New Roman"/>
      <family val="1"/>
      <charset val="163"/>
    </font>
    <font>
      <b val="true"/>
      <sz val="15"/>
      <color rgb="FF000000"/>
      <name val="Times New Roman"/>
      <family val="1"/>
      <charset val="163"/>
    </font>
    <font>
      <i val="true"/>
      <sz val="15"/>
      <color rgb="FF000000"/>
      <name val="Times New Roman"/>
      <family val="1"/>
      <charset val="163"/>
    </font>
    <font>
      <b val="true"/>
      <sz val="18"/>
      <color rgb="FF000000"/>
      <name val="Times New Roman"/>
      <family val="1"/>
      <charset val="163"/>
    </font>
    <font>
      <b val="true"/>
      <sz val="13"/>
      <color rgb="FFFFFFFF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sz val="13"/>
      <color rgb="FFFFFFFF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i val="true"/>
      <sz val="13"/>
      <color rgb="FF000000"/>
      <name val="Times New Roman"/>
      <family val="1"/>
      <charset val="163"/>
    </font>
    <font>
      <b val="true"/>
      <u val="single"/>
      <sz val="15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6520</xdr:colOff>
      <xdr:row>3</xdr:row>
      <xdr:rowOff>47160</xdr:rowOff>
    </xdr:from>
    <xdr:to>
      <xdr:col>4</xdr:col>
      <xdr:colOff>1289880</xdr:colOff>
      <xdr:row>3</xdr:row>
      <xdr:rowOff>66240</xdr:rowOff>
    </xdr:to>
    <xdr:sp>
      <xdr:nvSpPr>
        <xdr:cNvPr id="0" name="Straight Connector 2"/>
        <xdr:cNvSpPr/>
      </xdr:nvSpPr>
      <xdr:spPr>
        <a:xfrm flipV="1">
          <a:off x="6632280" y="752040"/>
          <a:ext cx="13809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4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55" workbookViewId="0">
      <selection pane="topLeft" activeCell="C10" activeCellId="0" sqref="C10"/>
    </sheetView>
  </sheetViews>
  <sheetFormatPr defaultColWidth="17.41796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62.56"/>
    <col collapsed="false" customWidth="false" hidden="false" outlineLevel="0" max="4" min="4" style="2" width="17.42"/>
    <col collapsed="false" customWidth="true" hidden="false" outlineLevel="0" max="5" min="5" style="2" width="19.56"/>
    <col collapsed="false" customWidth="true" hidden="false" outlineLevel="0" max="6" min="6" style="1" width="20.13"/>
    <col collapsed="false" customWidth="false" hidden="false" outlineLevel="0" max="257" min="7" style="1" width="17.42"/>
  </cols>
  <sheetData>
    <row r="2" customFormat="false" ht="19.5" hidden="false" customHeight="false" outlineLevel="0" collapsed="false">
      <c r="A2" s="3" t="s">
        <v>0</v>
      </c>
      <c r="B2" s="3"/>
      <c r="C2" s="3"/>
      <c r="D2" s="4" t="s">
        <v>1</v>
      </c>
      <c r="E2" s="4"/>
      <c r="F2" s="4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</row>
    <row r="4" customFormat="false" ht="19.5" hidden="false" customHeight="false" outlineLevel="0" collapsed="false">
      <c r="A4" s="3" t="s">
        <v>4</v>
      </c>
      <c r="B4" s="3"/>
      <c r="C4" s="3"/>
      <c r="D4" s="6"/>
      <c r="E4" s="6"/>
      <c r="F4" s="7"/>
    </row>
    <row r="5" customFormat="false" ht="19.5" hidden="false" customHeight="false" outlineLevel="0" collapsed="false">
      <c r="A5" s="8"/>
      <c r="B5" s="8"/>
      <c r="C5" s="8"/>
      <c r="D5" s="7" t="s">
        <v>5</v>
      </c>
      <c r="E5" s="7"/>
      <c r="F5" s="7"/>
    </row>
    <row r="6" customFormat="false" ht="19.5" hidden="false" customHeight="false" outlineLevel="0" collapsed="false">
      <c r="A6" s="9"/>
      <c r="B6" s="9"/>
      <c r="C6" s="9"/>
      <c r="D6" s="6"/>
      <c r="E6" s="6"/>
      <c r="F6" s="7"/>
    </row>
    <row r="7" customFormat="false" ht="28.5" hidden="false" customHeight="true" outlineLevel="0" collapsed="false">
      <c r="A7" s="10" t="s">
        <v>6</v>
      </c>
      <c r="B7" s="10"/>
      <c r="C7" s="10"/>
      <c r="D7" s="10"/>
      <c r="E7" s="10"/>
      <c r="F7" s="10"/>
    </row>
    <row r="8" customFormat="false" ht="24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9.5" hidden="false" customHeight="false" outlineLevel="0" collapsed="false">
      <c r="A9" s="4"/>
      <c r="B9" s="4"/>
      <c r="C9" s="4"/>
      <c r="D9" s="4"/>
      <c r="E9" s="4"/>
      <c r="F9" s="4"/>
    </row>
    <row r="10" customFormat="false" ht="21" hidden="false" customHeight="true" outlineLevel="0" collapsed="false">
      <c r="A10" s="11"/>
      <c r="B10" s="4" t="s">
        <v>8</v>
      </c>
      <c r="C10" s="11"/>
      <c r="D10" s="12"/>
      <c r="E10" s="13"/>
      <c r="F10" s="14"/>
    </row>
    <row r="11" customFormat="false" ht="26.25" hidden="false" customHeight="true" outlineLevel="0" collapsed="false">
      <c r="A11" s="14"/>
      <c r="B11" s="14"/>
      <c r="C11" s="9" t="s">
        <v>9</v>
      </c>
      <c r="D11" s="12"/>
      <c r="E11" s="13"/>
      <c r="F11" s="14"/>
    </row>
    <row r="12" customFormat="false" ht="30.75" hidden="false" customHeight="true" outlineLevel="0" collapsed="false">
      <c r="A12" s="14"/>
      <c r="B12" s="14"/>
      <c r="C12" s="9" t="s">
        <v>10</v>
      </c>
      <c r="D12" s="12"/>
      <c r="E12" s="13"/>
      <c r="F12" s="14"/>
    </row>
    <row r="13" customFormat="false" ht="15.75" hidden="false" customHeight="true" outlineLevel="0" collapsed="false">
      <c r="A13" s="14"/>
      <c r="B13" s="14"/>
      <c r="C13" s="11"/>
      <c r="D13" s="12"/>
      <c r="E13" s="13"/>
      <c r="F13" s="14"/>
    </row>
    <row r="14" customFormat="false" ht="26.25" hidden="false" customHeight="true" outlineLevel="0" collapsed="false">
      <c r="A14" s="15" t="s">
        <v>11</v>
      </c>
      <c r="B14" s="15"/>
      <c r="C14" s="15"/>
      <c r="D14" s="15"/>
      <c r="E14" s="15"/>
      <c r="F14" s="15"/>
    </row>
    <row r="15" customFormat="false" ht="19.5" hidden="false" customHeight="true" outlineLevel="0" collapsed="false">
      <c r="A15" s="15" t="s">
        <v>12</v>
      </c>
      <c r="B15" s="15"/>
      <c r="C15" s="15"/>
      <c r="D15" s="15"/>
      <c r="E15" s="15"/>
      <c r="F15" s="15"/>
    </row>
    <row r="16" customFormat="false" ht="19.5" hidden="false" customHeight="false" outlineLevel="0" collapsed="false">
      <c r="A16" s="15"/>
      <c r="B16" s="15"/>
      <c r="C16" s="15"/>
      <c r="D16" s="15"/>
      <c r="E16" s="15"/>
      <c r="F16" s="15"/>
    </row>
    <row r="17" s="19" customFormat="true" ht="32.25" hidden="false" customHeight="true" outlineLevel="0" collapsed="false">
      <c r="A17" s="16" t="s">
        <v>13</v>
      </c>
      <c r="B17" s="17" t="s">
        <v>14</v>
      </c>
      <c r="C17" s="17" t="s">
        <v>15</v>
      </c>
      <c r="D17" s="17" t="s">
        <v>16</v>
      </c>
      <c r="E17" s="17" t="s">
        <v>17</v>
      </c>
      <c r="F17" s="16" t="s">
        <v>18</v>
      </c>
      <c r="G17" s="18"/>
    </row>
    <row r="18" customFormat="false" ht="20.25" hidden="false" customHeight="true" outlineLevel="0" collapsed="false">
      <c r="A18" s="20" t="n">
        <v>1</v>
      </c>
      <c r="B18" s="20" t="s">
        <v>19</v>
      </c>
      <c r="C18" s="21"/>
      <c r="D18" s="21"/>
      <c r="E18" s="21"/>
      <c r="F18" s="21"/>
    </row>
    <row r="19" customFormat="false" ht="37.5" hidden="false" customHeight="true" outlineLevel="0" collapsed="false">
      <c r="A19" s="22" t="n">
        <v>1</v>
      </c>
      <c r="B19" s="22"/>
      <c r="C19" s="23" t="s">
        <v>20</v>
      </c>
      <c r="D19" s="24" t="s">
        <v>21</v>
      </c>
      <c r="E19" s="24" t="s">
        <v>22</v>
      </c>
      <c r="F19" s="23" t="s">
        <v>23</v>
      </c>
    </row>
    <row r="20" customFormat="false" ht="37.5" hidden="false" customHeight="true" outlineLevel="0" collapsed="false">
      <c r="A20" s="22" t="n">
        <f aca="false">A19+1</f>
        <v>2</v>
      </c>
      <c r="B20" s="25"/>
      <c r="C20" s="23" t="s">
        <v>24</v>
      </c>
      <c r="D20" s="24" t="s">
        <v>25</v>
      </c>
      <c r="E20" s="24" t="s">
        <v>22</v>
      </c>
      <c r="F20" s="23" t="s">
        <v>26</v>
      </c>
    </row>
    <row r="21" customFormat="false" ht="37.5" hidden="false" customHeight="true" outlineLevel="0" collapsed="false">
      <c r="A21" s="22" t="n">
        <f aca="false">A20+1</f>
        <v>3</v>
      </c>
      <c r="B21" s="22"/>
      <c r="C21" s="23" t="s">
        <v>27</v>
      </c>
      <c r="D21" s="24" t="s">
        <v>25</v>
      </c>
      <c r="E21" s="24" t="s">
        <v>22</v>
      </c>
      <c r="F21" s="23" t="s">
        <v>28</v>
      </c>
    </row>
    <row r="22" customFormat="false" ht="20.25" hidden="false" customHeight="true" outlineLevel="0" collapsed="false">
      <c r="A22" s="20" t="n">
        <f aca="false">A18+1</f>
        <v>2</v>
      </c>
      <c r="B22" s="20" t="s">
        <v>29</v>
      </c>
      <c r="C22" s="21"/>
      <c r="D22" s="21"/>
      <c r="E22" s="21"/>
      <c r="F22" s="21"/>
    </row>
    <row r="23" customFormat="false" ht="37.5" hidden="false" customHeight="true" outlineLevel="0" collapsed="false">
      <c r="A23" s="26" t="n">
        <f aca="false">A21+1</f>
        <v>4</v>
      </c>
      <c r="B23" s="26"/>
      <c r="C23" s="27" t="s">
        <v>30</v>
      </c>
      <c r="D23" s="28" t="s">
        <v>31</v>
      </c>
      <c r="E23" s="28" t="s">
        <v>32</v>
      </c>
      <c r="F23" s="27" t="s">
        <v>33</v>
      </c>
    </row>
    <row r="24" customFormat="false" ht="37.5" hidden="false" customHeight="true" outlineLevel="0" collapsed="false">
      <c r="A24" s="26" t="n">
        <f aca="false">A23+1</f>
        <v>5</v>
      </c>
      <c r="B24" s="26"/>
      <c r="C24" s="27" t="s">
        <v>34</v>
      </c>
      <c r="D24" s="28" t="s">
        <v>35</v>
      </c>
      <c r="E24" s="28" t="s">
        <v>32</v>
      </c>
      <c r="F24" s="27" t="s">
        <v>36</v>
      </c>
    </row>
    <row r="25" customFormat="false" ht="37.5" hidden="false" customHeight="true" outlineLevel="0" collapsed="false">
      <c r="A25" s="26" t="n">
        <f aca="false">A24+1</f>
        <v>6</v>
      </c>
      <c r="B25" s="26"/>
      <c r="C25" s="27" t="s">
        <v>37</v>
      </c>
      <c r="D25" s="28" t="s">
        <v>38</v>
      </c>
      <c r="E25" s="28" t="s">
        <v>32</v>
      </c>
      <c r="F25" s="27" t="s">
        <v>39</v>
      </c>
    </row>
    <row r="26" customFormat="false" ht="37.5" hidden="false" customHeight="true" outlineLevel="0" collapsed="false">
      <c r="A26" s="26" t="n">
        <f aca="false">A25+1</f>
        <v>7</v>
      </c>
      <c r="B26" s="26"/>
      <c r="C26" s="27" t="s">
        <v>40</v>
      </c>
      <c r="D26" s="28" t="s">
        <v>41</v>
      </c>
      <c r="E26" s="28" t="s">
        <v>32</v>
      </c>
      <c r="F26" s="27" t="s">
        <v>42</v>
      </c>
    </row>
    <row r="27" customFormat="false" ht="20.25" hidden="false" customHeight="true" outlineLevel="0" collapsed="false">
      <c r="A27" s="20" t="n">
        <f aca="false">A22+1</f>
        <v>3</v>
      </c>
      <c r="B27" s="20" t="s">
        <v>43</v>
      </c>
      <c r="C27" s="21"/>
      <c r="D27" s="21"/>
      <c r="E27" s="21"/>
      <c r="F27" s="21"/>
    </row>
    <row r="28" customFormat="false" ht="37.5" hidden="false" customHeight="true" outlineLevel="0" collapsed="false">
      <c r="A28" s="26" t="n">
        <f aca="false">A26+1</f>
        <v>8</v>
      </c>
      <c r="B28" s="27"/>
      <c r="C28" s="27" t="s">
        <v>44</v>
      </c>
      <c r="D28" s="28" t="s">
        <v>45</v>
      </c>
      <c r="E28" s="28" t="s">
        <v>32</v>
      </c>
      <c r="F28" s="27" t="s">
        <v>46</v>
      </c>
    </row>
    <row r="29" customFormat="false" ht="37.5" hidden="false" customHeight="true" outlineLevel="0" collapsed="false">
      <c r="A29" s="26" t="n">
        <f aca="false">A28+1</f>
        <v>9</v>
      </c>
      <c r="B29" s="26"/>
      <c r="C29" s="27" t="s">
        <v>47</v>
      </c>
      <c r="D29" s="28" t="s">
        <v>45</v>
      </c>
      <c r="E29" s="28" t="s">
        <v>32</v>
      </c>
      <c r="F29" s="27" t="s">
        <v>48</v>
      </c>
    </row>
    <row r="30" customFormat="false" ht="37.5" hidden="false" customHeight="true" outlineLevel="0" collapsed="false">
      <c r="A30" s="26" t="n">
        <f aca="false">A29+1</f>
        <v>10</v>
      </c>
      <c r="B30" s="26"/>
      <c r="C30" s="23" t="s">
        <v>49</v>
      </c>
      <c r="D30" s="24" t="s">
        <v>45</v>
      </c>
      <c r="E30" s="24" t="s">
        <v>32</v>
      </c>
      <c r="F30" s="23" t="s">
        <v>50</v>
      </c>
    </row>
    <row r="31" customFormat="false" ht="20.25" hidden="false" customHeight="true" outlineLevel="0" collapsed="false">
      <c r="A31" s="20" t="n">
        <f aca="false">A27+1</f>
        <v>4</v>
      </c>
      <c r="B31" s="20" t="s">
        <v>51</v>
      </c>
      <c r="C31" s="21"/>
      <c r="D31" s="21"/>
      <c r="E31" s="21"/>
      <c r="F31" s="21"/>
    </row>
    <row r="32" customFormat="false" ht="37.5" hidden="false" customHeight="true" outlineLevel="0" collapsed="false">
      <c r="A32" s="26" t="n">
        <f aca="false">A30+1</f>
        <v>11</v>
      </c>
      <c r="B32" s="26"/>
      <c r="C32" s="27" t="s">
        <v>52</v>
      </c>
      <c r="D32" s="27" t="s">
        <v>53</v>
      </c>
      <c r="E32" s="28" t="s">
        <v>32</v>
      </c>
      <c r="F32" s="27" t="s">
        <v>54</v>
      </c>
    </row>
    <row r="33" customFormat="false" ht="20.25" hidden="false" customHeight="true" outlineLevel="0" collapsed="false">
      <c r="A33" s="20" t="n">
        <f aca="false">A31+1</f>
        <v>5</v>
      </c>
      <c r="B33" s="20" t="s">
        <v>55</v>
      </c>
      <c r="C33" s="21"/>
      <c r="D33" s="21"/>
      <c r="E33" s="21"/>
      <c r="F33" s="21"/>
    </row>
    <row r="34" customFormat="false" ht="37.5" hidden="false" customHeight="true" outlineLevel="0" collapsed="false">
      <c r="A34" s="26" t="n">
        <f aca="false">A32+1</f>
        <v>12</v>
      </c>
      <c r="B34" s="26"/>
      <c r="C34" s="27" t="s">
        <v>56</v>
      </c>
      <c r="D34" s="28" t="s">
        <v>57</v>
      </c>
      <c r="E34" s="28" t="s">
        <v>58</v>
      </c>
      <c r="F34" s="27" t="s">
        <v>59</v>
      </c>
    </row>
    <row r="35" customFormat="false" ht="20.25" hidden="false" customHeight="true" outlineLevel="0" collapsed="false">
      <c r="A35" s="20" t="n">
        <f aca="false">A33+1</f>
        <v>6</v>
      </c>
      <c r="B35" s="20" t="s">
        <v>60</v>
      </c>
      <c r="C35" s="21"/>
      <c r="D35" s="21"/>
      <c r="E35" s="21"/>
      <c r="F35" s="21"/>
    </row>
    <row r="36" customFormat="false" ht="37.5" hidden="false" customHeight="true" outlineLevel="0" collapsed="false">
      <c r="A36" s="26" t="n">
        <f aca="false">A34+1</f>
        <v>13</v>
      </c>
      <c r="B36" s="26"/>
      <c r="C36" s="27" t="s">
        <v>61</v>
      </c>
      <c r="D36" s="28" t="s">
        <v>62</v>
      </c>
      <c r="E36" s="28" t="s">
        <v>63</v>
      </c>
      <c r="F36" s="27" t="s">
        <v>64</v>
      </c>
    </row>
    <row r="37" customFormat="false" ht="37.5" hidden="false" customHeight="true" outlineLevel="0" collapsed="false">
      <c r="A37" s="26" t="n">
        <f aca="false">A36+1</f>
        <v>14</v>
      </c>
      <c r="B37" s="26"/>
      <c r="C37" s="27" t="s">
        <v>65</v>
      </c>
      <c r="D37" s="28" t="s">
        <v>62</v>
      </c>
      <c r="E37" s="28" t="s">
        <v>63</v>
      </c>
      <c r="F37" s="27" t="s">
        <v>66</v>
      </c>
    </row>
    <row r="38" customFormat="false" ht="20.25" hidden="false" customHeight="true" outlineLevel="0" collapsed="false">
      <c r="A38" s="20" t="n">
        <f aca="false">A35+1</f>
        <v>7</v>
      </c>
      <c r="B38" s="20" t="s">
        <v>67</v>
      </c>
      <c r="C38" s="21"/>
      <c r="D38" s="21"/>
      <c r="E38" s="21"/>
      <c r="F38" s="21"/>
    </row>
    <row r="39" customFormat="false" ht="37.5" hidden="false" customHeight="true" outlineLevel="0" collapsed="false">
      <c r="A39" s="26" t="n">
        <f aca="false">A37+1</f>
        <v>15</v>
      </c>
      <c r="B39" s="26"/>
      <c r="C39" s="27" t="s">
        <v>68</v>
      </c>
      <c r="D39" s="28" t="s">
        <v>69</v>
      </c>
      <c r="E39" s="28" t="s">
        <v>70</v>
      </c>
      <c r="F39" s="27" t="s">
        <v>71</v>
      </c>
    </row>
    <row r="40" customFormat="false" ht="20.25" hidden="false" customHeight="true" outlineLevel="0" collapsed="false">
      <c r="A40" s="20" t="n">
        <f aca="false">A38+1</f>
        <v>8</v>
      </c>
      <c r="B40" s="20" t="s">
        <v>72</v>
      </c>
      <c r="C40" s="21"/>
      <c r="D40" s="21"/>
      <c r="E40" s="21"/>
      <c r="F40" s="21"/>
    </row>
    <row r="41" customFormat="false" ht="37.5" hidden="false" customHeight="true" outlineLevel="0" collapsed="false">
      <c r="A41" s="26" t="n">
        <f aca="false">A39+1</f>
        <v>16</v>
      </c>
      <c r="B41" s="26"/>
      <c r="C41" s="23" t="s">
        <v>73</v>
      </c>
      <c r="D41" s="28" t="s">
        <v>74</v>
      </c>
      <c r="E41" s="28" t="s">
        <v>63</v>
      </c>
      <c r="F41" s="27" t="s">
        <v>75</v>
      </c>
    </row>
    <row r="42" customFormat="false" ht="37.5" hidden="false" customHeight="true" outlineLevel="0" collapsed="false">
      <c r="A42" s="26" t="n">
        <f aca="false">A41+1</f>
        <v>17</v>
      </c>
      <c r="B42" s="26"/>
      <c r="C42" s="23" t="s">
        <v>76</v>
      </c>
      <c r="D42" s="28" t="s">
        <v>77</v>
      </c>
      <c r="E42" s="28" t="s">
        <v>63</v>
      </c>
      <c r="F42" s="23" t="s">
        <v>78</v>
      </c>
    </row>
    <row r="43" customFormat="false" ht="37.5" hidden="false" customHeight="true" outlineLevel="0" collapsed="false">
      <c r="A43" s="26" t="n">
        <f aca="false">A42+1</f>
        <v>18</v>
      </c>
      <c r="B43" s="26"/>
      <c r="C43" s="23" t="s">
        <v>79</v>
      </c>
      <c r="D43" s="28" t="s">
        <v>80</v>
      </c>
      <c r="E43" s="28" t="s">
        <v>63</v>
      </c>
      <c r="F43" s="27" t="s">
        <v>81</v>
      </c>
    </row>
    <row r="44" customFormat="false" ht="37.5" hidden="false" customHeight="true" outlineLevel="0" collapsed="false">
      <c r="A44" s="26" t="n">
        <f aca="false">A43+1</f>
        <v>19</v>
      </c>
      <c r="B44" s="26"/>
      <c r="C44" s="23" t="s">
        <v>82</v>
      </c>
      <c r="D44" s="28" t="s">
        <v>83</v>
      </c>
      <c r="E44" s="28" t="s">
        <v>63</v>
      </c>
      <c r="F44" s="27" t="s">
        <v>84</v>
      </c>
    </row>
    <row r="45" customFormat="false" ht="37.5" hidden="false" customHeight="true" outlineLevel="0" collapsed="false">
      <c r="A45" s="26" t="n">
        <f aca="false">A44+1</f>
        <v>20</v>
      </c>
      <c r="B45" s="26"/>
      <c r="C45" s="23" t="s">
        <v>85</v>
      </c>
      <c r="D45" s="28" t="s">
        <v>86</v>
      </c>
      <c r="E45" s="28" t="s">
        <v>63</v>
      </c>
      <c r="F45" s="27" t="s">
        <v>87</v>
      </c>
    </row>
    <row r="46" customFormat="false" ht="37.5" hidden="false" customHeight="true" outlineLevel="0" collapsed="false">
      <c r="A46" s="26" t="n">
        <f aca="false">A45+1</f>
        <v>21</v>
      </c>
      <c r="B46" s="26"/>
      <c r="C46" s="23" t="s">
        <v>88</v>
      </c>
      <c r="D46" s="28" t="s">
        <v>89</v>
      </c>
      <c r="E46" s="28" t="s">
        <v>63</v>
      </c>
      <c r="F46" s="27" t="s">
        <v>90</v>
      </c>
    </row>
    <row r="47" customFormat="false" ht="37.5" hidden="false" customHeight="true" outlineLevel="0" collapsed="false">
      <c r="A47" s="26" t="n">
        <f aca="false">A46+1</f>
        <v>22</v>
      </c>
      <c r="B47" s="26"/>
      <c r="C47" s="23" t="s">
        <v>91</v>
      </c>
      <c r="D47" s="28" t="s">
        <v>92</v>
      </c>
      <c r="E47" s="28" t="s">
        <v>63</v>
      </c>
      <c r="F47" s="27" t="s">
        <v>93</v>
      </c>
    </row>
    <row r="48" customFormat="false" ht="37.5" hidden="false" customHeight="true" outlineLevel="0" collapsed="false">
      <c r="A48" s="26" t="n">
        <f aca="false">A47+1</f>
        <v>23</v>
      </c>
      <c r="B48" s="26"/>
      <c r="C48" s="23" t="s">
        <v>94</v>
      </c>
      <c r="D48" s="28" t="s">
        <v>95</v>
      </c>
      <c r="E48" s="28" t="s">
        <v>63</v>
      </c>
      <c r="F48" s="27" t="s">
        <v>96</v>
      </c>
    </row>
    <row r="49" customFormat="false" ht="37.5" hidden="false" customHeight="true" outlineLevel="0" collapsed="false">
      <c r="A49" s="26" t="n">
        <f aca="false">A48+1</f>
        <v>24</v>
      </c>
      <c r="B49" s="26"/>
      <c r="C49" s="23" t="s">
        <v>97</v>
      </c>
      <c r="D49" s="28" t="s">
        <v>98</v>
      </c>
      <c r="E49" s="28" t="s">
        <v>63</v>
      </c>
      <c r="F49" s="27" t="s">
        <v>99</v>
      </c>
    </row>
    <row r="50" customFormat="false" ht="37.5" hidden="false" customHeight="true" outlineLevel="0" collapsed="false">
      <c r="A50" s="26" t="n">
        <f aca="false">A49+1</f>
        <v>25</v>
      </c>
      <c r="B50" s="26"/>
      <c r="C50" s="23" t="s">
        <v>100</v>
      </c>
      <c r="D50" s="24" t="s">
        <v>95</v>
      </c>
      <c r="E50" s="24" t="s">
        <v>63</v>
      </c>
      <c r="F50" s="23" t="s">
        <v>101</v>
      </c>
    </row>
    <row r="51" customFormat="false" ht="37.5" hidden="false" customHeight="true" outlineLevel="0" collapsed="false">
      <c r="A51" s="26" t="n">
        <f aca="false">A50+1</f>
        <v>26</v>
      </c>
      <c r="B51" s="26"/>
      <c r="C51" s="23" t="s">
        <v>102</v>
      </c>
      <c r="D51" s="24" t="s">
        <v>103</v>
      </c>
      <c r="E51" s="24" t="s">
        <v>63</v>
      </c>
      <c r="F51" s="23" t="s">
        <v>104</v>
      </c>
    </row>
    <row r="52" customFormat="false" ht="37.5" hidden="false" customHeight="true" outlineLevel="0" collapsed="false">
      <c r="A52" s="26" t="n">
        <f aca="false">A51+1</f>
        <v>27</v>
      </c>
      <c r="B52" s="26"/>
      <c r="C52" s="23" t="s">
        <v>105</v>
      </c>
      <c r="D52" s="28" t="s">
        <v>86</v>
      </c>
      <c r="E52" s="28" t="s">
        <v>63</v>
      </c>
      <c r="F52" s="27" t="s">
        <v>106</v>
      </c>
    </row>
    <row r="53" customFormat="false" ht="37.5" hidden="false" customHeight="true" outlineLevel="0" collapsed="false">
      <c r="A53" s="26" t="n">
        <f aca="false">A52+1</f>
        <v>28</v>
      </c>
      <c r="B53" s="26"/>
      <c r="C53" s="23" t="s">
        <v>107</v>
      </c>
      <c r="D53" s="28" t="s">
        <v>108</v>
      </c>
      <c r="E53" s="28" t="s">
        <v>63</v>
      </c>
      <c r="F53" s="27" t="s">
        <v>109</v>
      </c>
    </row>
    <row r="54" customFormat="false" ht="37.5" hidden="false" customHeight="true" outlineLevel="0" collapsed="false">
      <c r="A54" s="26" t="n">
        <f aca="false">A53+1</f>
        <v>29</v>
      </c>
      <c r="B54" s="22"/>
      <c r="C54" s="23" t="s">
        <v>110</v>
      </c>
      <c r="D54" s="28" t="s">
        <v>74</v>
      </c>
      <c r="E54" s="28" t="s">
        <v>63</v>
      </c>
      <c r="F54" s="27" t="s">
        <v>111</v>
      </c>
    </row>
    <row r="55" customFormat="false" ht="37.5" hidden="false" customHeight="true" outlineLevel="0" collapsed="false">
      <c r="A55" s="26" t="n">
        <f aca="false">A54+1</f>
        <v>30</v>
      </c>
      <c r="B55" s="26"/>
      <c r="C55" s="23" t="s">
        <v>112</v>
      </c>
      <c r="D55" s="28" t="s">
        <v>74</v>
      </c>
      <c r="E55" s="28" t="s">
        <v>63</v>
      </c>
      <c r="F55" s="27" t="s">
        <v>113</v>
      </c>
    </row>
    <row r="56" customFormat="false" ht="37.5" hidden="false" customHeight="true" outlineLevel="0" collapsed="false">
      <c r="A56" s="26" t="n">
        <f aca="false">A55+1</f>
        <v>31</v>
      </c>
      <c r="B56" s="26"/>
      <c r="C56" s="23" t="s">
        <v>114</v>
      </c>
      <c r="D56" s="28" t="s">
        <v>115</v>
      </c>
      <c r="E56" s="28" t="s">
        <v>63</v>
      </c>
      <c r="F56" s="27" t="s">
        <v>116</v>
      </c>
    </row>
    <row r="57" customFormat="false" ht="37.5" hidden="false" customHeight="true" outlineLevel="0" collapsed="false">
      <c r="A57" s="26" t="n">
        <f aca="false">A56+1</f>
        <v>32</v>
      </c>
      <c r="B57" s="26"/>
      <c r="C57" s="23" t="s">
        <v>117</v>
      </c>
      <c r="D57" s="28" t="s">
        <v>118</v>
      </c>
      <c r="E57" s="28" t="s">
        <v>63</v>
      </c>
      <c r="F57" s="27" t="s">
        <v>119</v>
      </c>
    </row>
    <row r="58" customFormat="false" ht="37.5" hidden="false" customHeight="true" outlineLevel="0" collapsed="false">
      <c r="A58" s="26" t="n">
        <f aca="false">A57+1</f>
        <v>33</v>
      </c>
      <c r="B58" s="26"/>
      <c r="C58" s="23" t="s">
        <v>120</v>
      </c>
      <c r="D58" s="24" t="s">
        <v>89</v>
      </c>
      <c r="E58" s="24" t="s">
        <v>63</v>
      </c>
      <c r="F58" s="23" t="s">
        <v>121</v>
      </c>
    </row>
    <row r="59" customFormat="false" ht="37.5" hidden="false" customHeight="true" outlineLevel="0" collapsed="false">
      <c r="A59" s="26" t="n">
        <f aca="false">A58+1</f>
        <v>34</v>
      </c>
      <c r="B59" s="26"/>
      <c r="C59" s="23" t="s">
        <v>122</v>
      </c>
      <c r="D59" s="28" t="s">
        <v>74</v>
      </c>
      <c r="E59" s="28" t="s">
        <v>63</v>
      </c>
      <c r="F59" s="27" t="s">
        <v>123</v>
      </c>
    </row>
    <row r="60" customFormat="false" ht="37.5" hidden="false" customHeight="true" outlineLevel="0" collapsed="false">
      <c r="A60" s="26" t="n">
        <f aca="false">A59+1</f>
        <v>35</v>
      </c>
      <c r="B60" s="26"/>
      <c r="C60" s="23" t="s">
        <v>124</v>
      </c>
      <c r="D60" s="24" t="s">
        <v>74</v>
      </c>
      <c r="E60" s="24" t="s">
        <v>63</v>
      </c>
      <c r="F60" s="23" t="s">
        <v>125</v>
      </c>
    </row>
    <row r="61" customFormat="false" ht="37.5" hidden="false" customHeight="true" outlineLevel="0" collapsed="false">
      <c r="A61" s="26" t="n">
        <f aca="false">A60+1</f>
        <v>36</v>
      </c>
      <c r="B61" s="26"/>
      <c r="C61" s="27" t="s">
        <v>126</v>
      </c>
      <c r="D61" s="28" t="s">
        <v>127</v>
      </c>
      <c r="E61" s="28" t="s">
        <v>63</v>
      </c>
      <c r="F61" s="27" t="s">
        <v>128</v>
      </c>
    </row>
    <row r="62" customFormat="false" ht="37.5" hidden="false" customHeight="true" outlineLevel="0" collapsed="false">
      <c r="A62" s="26" t="n">
        <f aca="false">A61+1</f>
        <v>37</v>
      </c>
      <c r="B62" s="26"/>
      <c r="C62" s="27" t="s">
        <v>129</v>
      </c>
      <c r="D62" s="28" t="s">
        <v>130</v>
      </c>
      <c r="E62" s="28" t="s">
        <v>63</v>
      </c>
      <c r="F62" s="27" t="s">
        <v>131</v>
      </c>
    </row>
    <row r="63" customFormat="false" ht="37.5" hidden="false" customHeight="true" outlineLevel="0" collapsed="false">
      <c r="A63" s="26" t="n">
        <f aca="false">A62+1</f>
        <v>38</v>
      </c>
      <c r="B63" s="26"/>
      <c r="C63" s="27" t="s">
        <v>132</v>
      </c>
      <c r="D63" s="28" t="s">
        <v>115</v>
      </c>
      <c r="E63" s="28" t="s">
        <v>63</v>
      </c>
      <c r="F63" s="27" t="s">
        <v>133</v>
      </c>
    </row>
    <row r="64" customFormat="false" ht="37.5" hidden="false" customHeight="true" outlineLevel="0" collapsed="false">
      <c r="A64" s="26" t="n">
        <f aca="false">A63+1</f>
        <v>39</v>
      </c>
      <c r="B64" s="26"/>
      <c r="C64" s="27" t="s">
        <v>134</v>
      </c>
      <c r="D64" s="28" t="s">
        <v>135</v>
      </c>
      <c r="E64" s="28" t="s">
        <v>63</v>
      </c>
      <c r="F64" s="27" t="s">
        <v>136</v>
      </c>
    </row>
    <row r="65" customFormat="false" ht="37.5" hidden="false" customHeight="true" outlineLevel="0" collapsed="false">
      <c r="A65" s="26" t="n">
        <f aca="false">A64+1</f>
        <v>40</v>
      </c>
      <c r="B65" s="26"/>
      <c r="C65" s="27" t="s">
        <v>137</v>
      </c>
      <c r="D65" s="28" t="s">
        <v>86</v>
      </c>
      <c r="E65" s="28" t="s">
        <v>63</v>
      </c>
      <c r="F65" s="27" t="s">
        <v>138</v>
      </c>
    </row>
    <row r="66" customFormat="false" ht="37.5" hidden="false" customHeight="true" outlineLevel="0" collapsed="false">
      <c r="A66" s="26" t="n">
        <f aca="false">A65+1</f>
        <v>41</v>
      </c>
      <c r="B66" s="26"/>
      <c r="C66" s="23" t="s">
        <v>139</v>
      </c>
      <c r="D66" s="28" t="s">
        <v>140</v>
      </c>
      <c r="E66" s="28" t="s">
        <v>63</v>
      </c>
      <c r="F66" s="27" t="s">
        <v>141</v>
      </c>
    </row>
    <row r="67" customFormat="false" ht="37.5" hidden="false" customHeight="true" outlineLevel="0" collapsed="false">
      <c r="A67" s="26" t="n">
        <f aca="false">A66+1</f>
        <v>42</v>
      </c>
      <c r="B67" s="26"/>
      <c r="C67" s="23" t="s">
        <v>142</v>
      </c>
      <c r="D67" s="28" t="s">
        <v>143</v>
      </c>
      <c r="E67" s="28" t="s">
        <v>63</v>
      </c>
      <c r="F67" s="27" t="s">
        <v>144</v>
      </c>
    </row>
    <row r="68" customFormat="false" ht="37.5" hidden="false" customHeight="true" outlineLevel="0" collapsed="false">
      <c r="A68" s="26" t="n">
        <f aca="false">A67+1</f>
        <v>43</v>
      </c>
      <c r="B68" s="26"/>
      <c r="C68" s="27" t="s">
        <v>145</v>
      </c>
      <c r="D68" s="28" t="s">
        <v>146</v>
      </c>
      <c r="E68" s="28" t="s">
        <v>63</v>
      </c>
      <c r="F68" s="27" t="s">
        <v>147</v>
      </c>
    </row>
    <row r="69" customFormat="false" ht="37.5" hidden="false" customHeight="true" outlineLevel="0" collapsed="false">
      <c r="A69" s="26" t="n">
        <f aca="false">A68+1</f>
        <v>44</v>
      </c>
      <c r="B69" s="26"/>
      <c r="C69" s="23" t="s">
        <v>148</v>
      </c>
      <c r="D69" s="28" t="s">
        <v>115</v>
      </c>
      <c r="E69" s="28" t="s">
        <v>63</v>
      </c>
      <c r="F69" s="27" t="s">
        <v>149</v>
      </c>
    </row>
    <row r="70" customFormat="false" ht="37.5" hidden="false" customHeight="true" outlineLevel="0" collapsed="false">
      <c r="A70" s="26" t="n">
        <f aca="false">A69+1</f>
        <v>45</v>
      </c>
      <c r="B70" s="26"/>
      <c r="C70" s="27" t="s">
        <v>150</v>
      </c>
      <c r="D70" s="28" t="s">
        <v>86</v>
      </c>
      <c r="E70" s="28" t="s">
        <v>63</v>
      </c>
      <c r="F70" s="27" t="s">
        <v>151</v>
      </c>
    </row>
    <row r="71" customFormat="false" ht="37.5" hidden="false" customHeight="true" outlineLevel="0" collapsed="false">
      <c r="A71" s="26" t="n">
        <f aca="false">A70+1</f>
        <v>46</v>
      </c>
      <c r="B71" s="26"/>
      <c r="C71" s="27" t="s">
        <v>152</v>
      </c>
      <c r="D71" s="28" t="s">
        <v>153</v>
      </c>
      <c r="E71" s="28" t="s">
        <v>63</v>
      </c>
      <c r="F71" s="27" t="s">
        <v>154</v>
      </c>
    </row>
    <row r="72" customFormat="false" ht="37.5" hidden="false" customHeight="true" outlineLevel="0" collapsed="false">
      <c r="A72" s="26" t="n">
        <f aca="false">A71+1</f>
        <v>47</v>
      </c>
      <c r="B72" s="26"/>
      <c r="C72" s="27" t="s">
        <v>155</v>
      </c>
      <c r="D72" s="28" t="s">
        <v>156</v>
      </c>
      <c r="E72" s="28" t="s">
        <v>63</v>
      </c>
      <c r="F72" s="27" t="s">
        <v>157</v>
      </c>
    </row>
    <row r="73" customFormat="false" ht="37.5" hidden="false" customHeight="true" outlineLevel="0" collapsed="false">
      <c r="A73" s="26" t="n">
        <f aca="false">A72+1</f>
        <v>48</v>
      </c>
      <c r="B73" s="26"/>
      <c r="C73" s="27" t="s">
        <v>158</v>
      </c>
      <c r="D73" s="28" t="s">
        <v>159</v>
      </c>
      <c r="E73" s="28" t="s">
        <v>63</v>
      </c>
      <c r="F73" s="27" t="s">
        <v>160</v>
      </c>
    </row>
    <row r="74" customFormat="false" ht="37.5" hidden="false" customHeight="true" outlineLevel="0" collapsed="false">
      <c r="A74" s="26" t="n">
        <f aca="false">A73+1</f>
        <v>49</v>
      </c>
      <c r="B74" s="26"/>
      <c r="C74" s="27" t="s">
        <v>161</v>
      </c>
      <c r="D74" s="28" t="s">
        <v>162</v>
      </c>
      <c r="E74" s="28" t="s">
        <v>63</v>
      </c>
      <c r="F74" s="27" t="s">
        <v>163</v>
      </c>
    </row>
    <row r="75" customFormat="false" ht="53.25" hidden="false" customHeight="true" outlineLevel="0" collapsed="false">
      <c r="A75" s="26" t="n">
        <f aca="false">A74+1</f>
        <v>50</v>
      </c>
      <c r="B75" s="26"/>
      <c r="C75" s="27" t="s">
        <v>164</v>
      </c>
      <c r="D75" s="28" t="s">
        <v>115</v>
      </c>
      <c r="E75" s="28" t="s">
        <v>63</v>
      </c>
      <c r="F75" s="27" t="s">
        <v>165</v>
      </c>
    </row>
    <row r="76" customFormat="false" ht="37.5" hidden="false" customHeight="true" outlineLevel="0" collapsed="false">
      <c r="A76" s="26" t="n">
        <f aca="false">A75+1</f>
        <v>51</v>
      </c>
      <c r="B76" s="26"/>
      <c r="C76" s="27" t="s">
        <v>166</v>
      </c>
      <c r="D76" s="28" t="s">
        <v>86</v>
      </c>
      <c r="E76" s="28" t="s">
        <v>63</v>
      </c>
      <c r="F76" s="27" t="s">
        <v>167</v>
      </c>
    </row>
    <row r="77" customFormat="false" ht="37.5" hidden="false" customHeight="true" outlineLevel="0" collapsed="false">
      <c r="A77" s="26" t="n">
        <f aca="false">A76+1</f>
        <v>52</v>
      </c>
      <c r="B77" s="26"/>
      <c r="C77" s="27" t="s">
        <v>168</v>
      </c>
      <c r="D77" s="28" t="s">
        <v>169</v>
      </c>
      <c r="E77" s="28" t="s">
        <v>63</v>
      </c>
      <c r="F77" s="27" t="s">
        <v>170</v>
      </c>
    </row>
    <row r="78" customFormat="false" ht="37.5" hidden="false" customHeight="true" outlineLevel="0" collapsed="false">
      <c r="A78" s="26" t="n">
        <f aca="false">A77+1</f>
        <v>53</v>
      </c>
      <c r="B78" s="26"/>
      <c r="C78" s="27" t="s">
        <v>171</v>
      </c>
      <c r="D78" s="27" t="s">
        <v>172</v>
      </c>
      <c r="E78" s="27" t="s">
        <v>63</v>
      </c>
      <c r="F78" s="23" t="s">
        <v>173</v>
      </c>
    </row>
    <row r="79" customFormat="false" ht="20.25" hidden="false" customHeight="true" outlineLevel="0" collapsed="false">
      <c r="A79" s="20" t="n">
        <f aca="false">A40+1</f>
        <v>9</v>
      </c>
      <c r="B79" s="20" t="s">
        <v>174</v>
      </c>
      <c r="C79" s="21"/>
      <c r="D79" s="21"/>
      <c r="E79" s="21"/>
      <c r="F79" s="21"/>
    </row>
    <row r="80" customFormat="false" ht="37.5" hidden="false" customHeight="true" outlineLevel="0" collapsed="false">
      <c r="A80" s="26" t="n">
        <f aca="false">A78+1</f>
        <v>54</v>
      </c>
      <c r="B80" s="26"/>
      <c r="C80" s="27" t="s">
        <v>175</v>
      </c>
      <c r="D80" s="28" t="s">
        <v>176</v>
      </c>
      <c r="E80" s="28" t="s">
        <v>63</v>
      </c>
      <c r="F80" s="27" t="s">
        <v>177</v>
      </c>
    </row>
    <row r="81" customFormat="false" ht="20.25" hidden="false" customHeight="true" outlineLevel="0" collapsed="false">
      <c r="A81" s="20" t="n">
        <f aca="false">A79+1</f>
        <v>10</v>
      </c>
      <c r="B81" s="20" t="s">
        <v>178</v>
      </c>
      <c r="C81" s="21"/>
      <c r="D81" s="21"/>
      <c r="E81" s="21"/>
      <c r="F81" s="21"/>
    </row>
    <row r="82" customFormat="false" ht="37.5" hidden="false" customHeight="true" outlineLevel="0" collapsed="false">
      <c r="A82" s="26" t="n">
        <f aca="false">A80+1</f>
        <v>55</v>
      </c>
      <c r="B82" s="26"/>
      <c r="C82" s="27" t="s">
        <v>20</v>
      </c>
      <c r="D82" s="28" t="s">
        <v>179</v>
      </c>
      <c r="E82" s="28" t="s">
        <v>22</v>
      </c>
      <c r="F82" s="27" t="s">
        <v>180</v>
      </c>
    </row>
    <row r="83" customFormat="false" ht="20.25" hidden="false" customHeight="true" outlineLevel="0" collapsed="false">
      <c r="A83" s="20" t="n">
        <f aca="false">A81+1</f>
        <v>11</v>
      </c>
      <c r="B83" s="20" t="s">
        <v>181</v>
      </c>
      <c r="C83" s="21"/>
      <c r="D83" s="21"/>
      <c r="E83" s="21"/>
      <c r="F83" s="21"/>
    </row>
    <row r="84" customFormat="false" ht="37.5" hidden="false" customHeight="true" outlineLevel="0" collapsed="false">
      <c r="A84" s="26" t="n">
        <f aca="false">A82+1</f>
        <v>56</v>
      </c>
      <c r="B84" s="26"/>
      <c r="C84" s="27" t="s">
        <v>182</v>
      </c>
      <c r="D84" s="28" t="s">
        <v>183</v>
      </c>
      <c r="E84" s="28" t="s">
        <v>32</v>
      </c>
      <c r="F84" s="27" t="s">
        <v>184</v>
      </c>
    </row>
    <row r="85" customFormat="false" ht="37.5" hidden="false" customHeight="true" outlineLevel="0" collapsed="false">
      <c r="A85" s="26" t="n">
        <f aca="false">A84+1</f>
        <v>57</v>
      </c>
      <c r="B85" s="26"/>
      <c r="C85" s="23" t="s">
        <v>185</v>
      </c>
      <c r="D85" s="28" t="s">
        <v>183</v>
      </c>
      <c r="E85" s="28" t="s">
        <v>32</v>
      </c>
      <c r="F85" s="27" t="s">
        <v>186</v>
      </c>
    </row>
    <row r="86" customFormat="false" ht="37.5" hidden="false" customHeight="true" outlineLevel="0" collapsed="false">
      <c r="A86" s="26" t="n">
        <f aca="false">A85+1</f>
        <v>58</v>
      </c>
      <c r="B86" s="26"/>
      <c r="C86" s="27" t="s">
        <v>187</v>
      </c>
      <c r="D86" s="28" t="s">
        <v>183</v>
      </c>
      <c r="E86" s="28" t="s">
        <v>32</v>
      </c>
      <c r="F86" s="27" t="s">
        <v>188</v>
      </c>
    </row>
    <row r="87" customFormat="false" ht="20.25" hidden="false" customHeight="true" outlineLevel="0" collapsed="false">
      <c r="A87" s="20" t="n">
        <f aca="false">A83+1</f>
        <v>12</v>
      </c>
      <c r="B87" s="20" t="s">
        <v>189</v>
      </c>
      <c r="C87" s="21"/>
      <c r="D87" s="21"/>
      <c r="E87" s="21"/>
      <c r="F87" s="21"/>
    </row>
    <row r="88" customFormat="false" ht="37.5" hidden="false" customHeight="true" outlineLevel="0" collapsed="false">
      <c r="A88" s="26" t="n">
        <f aca="false">A86+1</f>
        <v>59</v>
      </c>
      <c r="B88" s="26"/>
      <c r="C88" s="27" t="s">
        <v>190</v>
      </c>
      <c r="D88" s="28" t="s">
        <v>191</v>
      </c>
      <c r="E88" s="28" t="s">
        <v>32</v>
      </c>
      <c r="F88" s="27" t="s">
        <v>192</v>
      </c>
    </row>
    <row r="89" customFormat="false" ht="37.5" hidden="false" customHeight="true" outlineLevel="0" collapsed="false">
      <c r="A89" s="26" t="n">
        <f aca="false">A88+1</f>
        <v>60</v>
      </c>
      <c r="B89" s="26"/>
      <c r="C89" s="27" t="s">
        <v>193</v>
      </c>
      <c r="D89" s="28" t="s">
        <v>191</v>
      </c>
      <c r="E89" s="28" t="s">
        <v>32</v>
      </c>
      <c r="F89" s="27" t="s">
        <v>194</v>
      </c>
    </row>
    <row r="90" customFormat="false" ht="37.5" hidden="false" customHeight="true" outlineLevel="0" collapsed="false">
      <c r="A90" s="26" t="n">
        <f aca="false">A89+1</f>
        <v>61</v>
      </c>
      <c r="B90" s="26"/>
      <c r="C90" s="27" t="s">
        <v>195</v>
      </c>
      <c r="D90" s="28" t="s">
        <v>196</v>
      </c>
      <c r="E90" s="28" t="s">
        <v>32</v>
      </c>
      <c r="F90" s="27" t="s">
        <v>197</v>
      </c>
    </row>
    <row r="91" customFormat="false" ht="37.5" hidden="false" customHeight="true" outlineLevel="0" collapsed="false">
      <c r="A91" s="26" t="n">
        <f aca="false">A90+1</f>
        <v>62</v>
      </c>
      <c r="B91" s="29"/>
      <c r="C91" s="23" t="s">
        <v>198</v>
      </c>
      <c r="D91" s="24" t="s">
        <v>199</v>
      </c>
      <c r="E91" s="24" t="s">
        <v>32</v>
      </c>
      <c r="F91" s="23" t="s">
        <v>200</v>
      </c>
    </row>
    <row r="92" customFormat="false" ht="37.5" hidden="false" customHeight="true" outlineLevel="0" collapsed="false">
      <c r="A92" s="26" t="n">
        <f aca="false">A91+1</f>
        <v>63</v>
      </c>
      <c r="B92" s="26"/>
      <c r="C92" s="27" t="s">
        <v>201</v>
      </c>
      <c r="D92" s="28" t="s">
        <v>191</v>
      </c>
      <c r="E92" s="28" t="s">
        <v>32</v>
      </c>
      <c r="F92" s="27" t="s">
        <v>202</v>
      </c>
    </row>
    <row r="93" customFormat="false" ht="37.5" hidden="false" customHeight="true" outlineLevel="0" collapsed="false">
      <c r="A93" s="26" t="n">
        <f aca="false">A92+1</f>
        <v>64</v>
      </c>
      <c r="B93" s="26"/>
      <c r="C93" s="27" t="s">
        <v>203</v>
      </c>
      <c r="D93" s="28" t="s">
        <v>204</v>
      </c>
      <c r="E93" s="28" t="s">
        <v>32</v>
      </c>
      <c r="F93" s="27" t="s">
        <v>205</v>
      </c>
    </row>
    <row r="94" customFormat="false" ht="37.5" hidden="false" customHeight="true" outlineLevel="0" collapsed="false">
      <c r="A94" s="26" t="n">
        <f aca="false">A93+1</f>
        <v>65</v>
      </c>
      <c r="B94" s="26"/>
      <c r="C94" s="27" t="s">
        <v>206</v>
      </c>
      <c r="D94" s="28" t="s">
        <v>207</v>
      </c>
      <c r="E94" s="28" t="s">
        <v>32</v>
      </c>
      <c r="F94" s="27" t="s">
        <v>208</v>
      </c>
    </row>
    <row r="95" customFormat="false" ht="37.5" hidden="false" customHeight="true" outlineLevel="0" collapsed="false">
      <c r="A95" s="26" t="n">
        <f aca="false">A94+1</f>
        <v>66</v>
      </c>
      <c r="B95" s="26"/>
      <c r="C95" s="23" t="s">
        <v>209</v>
      </c>
      <c r="D95" s="28" t="s">
        <v>210</v>
      </c>
      <c r="E95" s="28" t="s">
        <v>32</v>
      </c>
      <c r="F95" s="27" t="s">
        <v>211</v>
      </c>
    </row>
    <row r="96" customFormat="false" ht="37.5" hidden="false" customHeight="true" outlineLevel="0" collapsed="false">
      <c r="A96" s="26" t="n">
        <f aca="false">A95+1</f>
        <v>67</v>
      </c>
      <c r="B96" s="26"/>
      <c r="C96" s="27" t="s">
        <v>212</v>
      </c>
      <c r="D96" s="27" t="s">
        <v>191</v>
      </c>
      <c r="E96" s="27" t="s">
        <v>32</v>
      </c>
      <c r="F96" s="27" t="s">
        <v>213</v>
      </c>
    </row>
    <row r="97" customFormat="false" ht="20.25" hidden="false" customHeight="true" outlineLevel="0" collapsed="false">
      <c r="A97" s="20" t="n">
        <f aca="false">A87+1</f>
        <v>13</v>
      </c>
      <c r="B97" s="20" t="s">
        <v>214</v>
      </c>
      <c r="C97" s="21"/>
      <c r="D97" s="21"/>
      <c r="E97" s="21"/>
      <c r="F97" s="21"/>
    </row>
    <row r="98" customFormat="false" ht="37.5" hidden="false" customHeight="true" outlineLevel="0" collapsed="false">
      <c r="A98" s="26" t="n">
        <f aca="false">A96+1</f>
        <v>68</v>
      </c>
      <c r="B98" s="26"/>
      <c r="C98" s="27" t="s">
        <v>215</v>
      </c>
      <c r="D98" s="28" t="s">
        <v>216</v>
      </c>
      <c r="E98" s="28" t="s">
        <v>63</v>
      </c>
      <c r="F98" s="27" t="s">
        <v>217</v>
      </c>
    </row>
    <row r="99" customFormat="false" ht="37.5" hidden="false" customHeight="true" outlineLevel="0" collapsed="false">
      <c r="A99" s="26" t="n">
        <f aca="false">A98+1</f>
        <v>69</v>
      </c>
      <c r="B99" s="26"/>
      <c r="C99" s="27" t="s">
        <v>218</v>
      </c>
      <c r="D99" s="28" t="s">
        <v>216</v>
      </c>
      <c r="E99" s="28" t="s">
        <v>63</v>
      </c>
      <c r="F99" s="27" t="s">
        <v>219</v>
      </c>
    </row>
    <row r="100" customFormat="false" ht="37.5" hidden="false" customHeight="true" outlineLevel="0" collapsed="false">
      <c r="A100" s="26" t="n">
        <f aca="false">A99+1</f>
        <v>70</v>
      </c>
      <c r="B100" s="26"/>
      <c r="C100" s="23" t="s">
        <v>220</v>
      </c>
      <c r="D100" s="27" t="s">
        <v>216</v>
      </c>
      <c r="E100" s="28" t="s">
        <v>63</v>
      </c>
      <c r="F100" s="23" t="s">
        <v>221</v>
      </c>
    </row>
    <row r="101" customFormat="false" ht="20.25" hidden="false" customHeight="true" outlineLevel="0" collapsed="false">
      <c r="A101" s="20" t="n">
        <f aca="false">A97+1</f>
        <v>14</v>
      </c>
      <c r="B101" s="20" t="s">
        <v>222</v>
      </c>
      <c r="C101" s="21"/>
      <c r="D101" s="21"/>
      <c r="E101" s="21"/>
      <c r="F101" s="30"/>
    </row>
    <row r="102" customFormat="false" ht="37.5" hidden="false" customHeight="true" outlineLevel="0" collapsed="false">
      <c r="A102" s="26" t="n">
        <f aca="false">A100+1</f>
        <v>71</v>
      </c>
      <c r="B102" s="26"/>
      <c r="C102" s="27" t="s">
        <v>223</v>
      </c>
      <c r="D102" s="28" t="s">
        <v>224</v>
      </c>
      <c r="E102" s="28" t="s">
        <v>63</v>
      </c>
      <c r="F102" s="27" t="s">
        <v>225</v>
      </c>
    </row>
    <row r="103" customFormat="false" ht="37.5" hidden="false" customHeight="true" outlineLevel="0" collapsed="false">
      <c r="A103" s="26" t="n">
        <f aca="false">A102+1</f>
        <v>72</v>
      </c>
      <c r="B103" s="26"/>
      <c r="C103" s="27" t="s">
        <v>226</v>
      </c>
      <c r="D103" s="28" t="s">
        <v>224</v>
      </c>
      <c r="E103" s="28" t="s">
        <v>63</v>
      </c>
      <c r="F103" s="27" t="s">
        <v>227</v>
      </c>
    </row>
    <row r="104" customFormat="false" ht="37.5" hidden="false" customHeight="true" outlineLevel="0" collapsed="false">
      <c r="A104" s="26" t="n">
        <f aca="false">A103+1</f>
        <v>73</v>
      </c>
      <c r="B104" s="26"/>
      <c r="C104" s="27" t="s">
        <v>228</v>
      </c>
      <c r="D104" s="28" t="s">
        <v>224</v>
      </c>
      <c r="E104" s="28" t="s">
        <v>63</v>
      </c>
      <c r="F104" s="27" t="s">
        <v>229</v>
      </c>
    </row>
    <row r="105" customFormat="false" ht="37.5" hidden="false" customHeight="true" outlineLevel="0" collapsed="false">
      <c r="A105" s="26" t="n">
        <f aca="false">A104+1</f>
        <v>74</v>
      </c>
      <c r="B105" s="26"/>
      <c r="C105" s="27" t="s">
        <v>230</v>
      </c>
      <c r="D105" s="28" t="s">
        <v>224</v>
      </c>
      <c r="E105" s="28" t="s">
        <v>63</v>
      </c>
      <c r="F105" s="27" t="s">
        <v>231</v>
      </c>
    </row>
    <row r="106" customFormat="false" ht="37.5" hidden="false" customHeight="true" outlineLevel="0" collapsed="false">
      <c r="A106" s="26" t="n">
        <f aca="false">A105+1</f>
        <v>75</v>
      </c>
      <c r="B106" s="26"/>
      <c r="C106" s="27" t="s">
        <v>232</v>
      </c>
      <c r="D106" s="28" t="s">
        <v>224</v>
      </c>
      <c r="E106" s="28" t="s">
        <v>63</v>
      </c>
      <c r="F106" s="27" t="s">
        <v>233</v>
      </c>
    </row>
    <row r="107" customFormat="false" ht="20.25" hidden="false" customHeight="true" outlineLevel="0" collapsed="false">
      <c r="A107" s="20" t="n">
        <f aca="false">A101+1</f>
        <v>15</v>
      </c>
      <c r="B107" s="20" t="s">
        <v>234</v>
      </c>
      <c r="C107" s="21"/>
      <c r="D107" s="21"/>
      <c r="E107" s="21"/>
      <c r="F107" s="21"/>
    </row>
    <row r="108" customFormat="false" ht="37.5" hidden="false" customHeight="true" outlineLevel="0" collapsed="false">
      <c r="A108" s="26" t="n">
        <f aca="false">A106+1</f>
        <v>76</v>
      </c>
      <c r="B108" s="26"/>
      <c r="C108" s="27" t="s">
        <v>235</v>
      </c>
      <c r="D108" s="28" t="s">
        <v>236</v>
      </c>
      <c r="E108" s="28" t="s">
        <v>32</v>
      </c>
      <c r="F108" s="27" t="s">
        <v>237</v>
      </c>
    </row>
    <row r="109" customFormat="false" ht="37.5" hidden="false" customHeight="true" outlineLevel="0" collapsed="false">
      <c r="A109" s="26" t="n">
        <f aca="false">A108+1</f>
        <v>77</v>
      </c>
      <c r="B109" s="26"/>
      <c r="C109" s="27" t="s">
        <v>238</v>
      </c>
      <c r="D109" s="28" t="s">
        <v>239</v>
      </c>
      <c r="E109" s="28" t="s">
        <v>32</v>
      </c>
      <c r="F109" s="27" t="s">
        <v>240</v>
      </c>
    </row>
    <row r="110" customFormat="false" ht="37.5" hidden="false" customHeight="true" outlineLevel="0" collapsed="false">
      <c r="A110" s="26" t="n">
        <f aca="false">A109+1</f>
        <v>78</v>
      </c>
      <c r="B110" s="26"/>
      <c r="C110" s="27" t="s">
        <v>241</v>
      </c>
      <c r="D110" s="28" t="s">
        <v>242</v>
      </c>
      <c r="E110" s="28" t="s">
        <v>32</v>
      </c>
      <c r="F110" s="27" t="s">
        <v>243</v>
      </c>
    </row>
    <row r="111" customFormat="false" ht="37.5" hidden="false" customHeight="true" outlineLevel="0" collapsed="false">
      <c r="A111" s="26" t="n">
        <f aca="false">A110+1</f>
        <v>79</v>
      </c>
      <c r="B111" s="26"/>
      <c r="C111" s="27" t="s">
        <v>244</v>
      </c>
      <c r="D111" s="28" t="s">
        <v>245</v>
      </c>
      <c r="E111" s="28" t="s">
        <v>32</v>
      </c>
      <c r="F111" s="27" t="s">
        <v>246</v>
      </c>
    </row>
    <row r="112" customFormat="false" ht="37.5" hidden="false" customHeight="true" outlineLevel="0" collapsed="false">
      <c r="A112" s="26" t="n">
        <f aca="false">A111+1</f>
        <v>80</v>
      </c>
      <c r="B112" s="26"/>
      <c r="C112" s="27" t="s">
        <v>247</v>
      </c>
      <c r="D112" s="28" t="s">
        <v>248</v>
      </c>
      <c r="E112" s="28" t="s">
        <v>32</v>
      </c>
      <c r="F112" s="27" t="s">
        <v>249</v>
      </c>
    </row>
    <row r="113" customFormat="false" ht="37.5" hidden="false" customHeight="true" outlineLevel="0" collapsed="false">
      <c r="A113" s="26" t="n">
        <f aca="false">A112+1</f>
        <v>81</v>
      </c>
      <c r="B113" s="26"/>
      <c r="C113" s="27" t="s">
        <v>250</v>
      </c>
      <c r="D113" s="28" t="s">
        <v>251</v>
      </c>
      <c r="E113" s="28" t="s">
        <v>32</v>
      </c>
      <c r="F113" s="27" t="s">
        <v>252</v>
      </c>
    </row>
    <row r="114" customFormat="false" ht="20.25" hidden="false" customHeight="true" outlineLevel="0" collapsed="false">
      <c r="A114" s="20" t="n">
        <f aca="false">A107+1</f>
        <v>16</v>
      </c>
      <c r="B114" s="20" t="s">
        <v>253</v>
      </c>
      <c r="C114" s="21"/>
      <c r="D114" s="21"/>
      <c r="E114" s="21"/>
      <c r="F114" s="21"/>
    </row>
    <row r="115" customFormat="false" ht="37.5" hidden="false" customHeight="true" outlineLevel="0" collapsed="false">
      <c r="A115" s="26" t="n">
        <f aca="false">A113+1</f>
        <v>82</v>
      </c>
      <c r="B115" s="26"/>
      <c r="C115" s="23" t="s">
        <v>254</v>
      </c>
      <c r="D115" s="28" t="s">
        <v>255</v>
      </c>
      <c r="E115" s="28" t="s">
        <v>63</v>
      </c>
      <c r="F115" s="27" t="s">
        <v>256</v>
      </c>
    </row>
    <row r="116" customFormat="false" ht="37.5" hidden="false" customHeight="true" outlineLevel="0" collapsed="false">
      <c r="A116" s="26" t="n">
        <f aca="false">A115+1</f>
        <v>83</v>
      </c>
      <c r="B116" s="26"/>
      <c r="C116" s="27" t="s">
        <v>257</v>
      </c>
      <c r="D116" s="28" t="s">
        <v>255</v>
      </c>
      <c r="E116" s="28" t="s">
        <v>63</v>
      </c>
      <c r="F116" s="27" t="s">
        <v>258</v>
      </c>
    </row>
    <row r="117" customFormat="false" ht="37.5" hidden="false" customHeight="true" outlineLevel="0" collapsed="false">
      <c r="A117" s="26" t="n">
        <f aca="false">A116+1</f>
        <v>84</v>
      </c>
      <c r="B117" s="26"/>
      <c r="C117" s="27" t="s">
        <v>259</v>
      </c>
      <c r="D117" s="28" t="s">
        <v>255</v>
      </c>
      <c r="E117" s="28" t="s">
        <v>63</v>
      </c>
      <c r="F117" s="27" t="s">
        <v>260</v>
      </c>
    </row>
    <row r="118" customFormat="false" ht="37.5" hidden="false" customHeight="true" outlineLevel="0" collapsed="false">
      <c r="A118" s="26" t="n">
        <f aca="false">A117+1</f>
        <v>85</v>
      </c>
      <c r="B118" s="26"/>
      <c r="C118" s="27" t="s">
        <v>261</v>
      </c>
      <c r="D118" s="28" t="s">
        <v>262</v>
      </c>
      <c r="E118" s="28" t="s">
        <v>63</v>
      </c>
      <c r="F118" s="27" t="s">
        <v>263</v>
      </c>
    </row>
    <row r="119" customFormat="false" ht="37.5" hidden="false" customHeight="true" outlineLevel="0" collapsed="false">
      <c r="A119" s="26" t="n">
        <f aca="false">A118+1</f>
        <v>86</v>
      </c>
      <c r="B119" s="26"/>
      <c r="C119" s="27" t="s">
        <v>185</v>
      </c>
      <c r="D119" s="28" t="s">
        <v>255</v>
      </c>
      <c r="E119" s="28" t="s">
        <v>63</v>
      </c>
      <c r="F119" s="27" t="s">
        <v>264</v>
      </c>
    </row>
    <row r="120" customFormat="false" ht="37.5" hidden="false" customHeight="true" outlineLevel="0" collapsed="false">
      <c r="A120" s="26" t="n">
        <f aca="false">A119+1</f>
        <v>87</v>
      </c>
      <c r="B120" s="26"/>
      <c r="C120" s="23" t="s">
        <v>265</v>
      </c>
      <c r="D120" s="28" t="s">
        <v>255</v>
      </c>
      <c r="E120" s="28" t="s">
        <v>63</v>
      </c>
      <c r="F120" s="27" t="s">
        <v>266</v>
      </c>
    </row>
    <row r="121" customFormat="false" ht="37.5" hidden="false" customHeight="true" outlineLevel="0" collapsed="false">
      <c r="A121" s="26" t="n">
        <f aca="false">A120+1</f>
        <v>88</v>
      </c>
      <c r="B121" s="26"/>
      <c r="C121" s="27" t="s">
        <v>267</v>
      </c>
      <c r="D121" s="28" t="s">
        <v>255</v>
      </c>
      <c r="E121" s="28" t="s">
        <v>63</v>
      </c>
      <c r="F121" s="27" t="s">
        <v>268</v>
      </c>
    </row>
    <row r="122" customFormat="false" ht="37.5" hidden="false" customHeight="true" outlineLevel="0" collapsed="false">
      <c r="A122" s="26" t="n">
        <f aca="false">A121+1</f>
        <v>89</v>
      </c>
      <c r="B122" s="26"/>
      <c r="C122" s="27" t="s">
        <v>269</v>
      </c>
      <c r="D122" s="28" t="s">
        <v>255</v>
      </c>
      <c r="E122" s="28" t="s">
        <v>63</v>
      </c>
      <c r="F122" s="27" t="s">
        <v>270</v>
      </c>
    </row>
    <row r="123" customFormat="false" ht="37.5" hidden="false" customHeight="true" outlineLevel="0" collapsed="false">
      <c r="A123" s="26" t="n">
        <f aca="false">A122+1</f>
        <v>90</v>
      </c>
      <c r="B123" s="26"/>
      <c r="C123" s="27" t="s">
        <v>271</v>
      </c>
      <c r="D123" s="28" t="s">
        <v>255</v>
      </c>
      <c r="E123" s="28" t="s">
        <v>63</v>
      </c>
      <c r="F123" s="27" t="s">
        <v>272</v>
      </c>
    </row>
    <row r="124" customFormat="false" ht="37.5" hidden="false" customHeight="true" outlineLevel="0" collapsed="false">
      <c r="A124" s="26" t="n">
        <f aca="false">A123+1</f>
        <v>91</v>
      </c>
      <c r="B124" s="26"/>
      <c r="C124" s="27" t="s">
        <v>273</v>
      </c>
      <c r="D124" s="28" t="s">
        <v>274</v>
      </c>
      <c r="E124" s="28" t="s">
        <v>63</v>
      </c>
      <c r="F124" s="27" t="s">
        <v>275</v>
      </c>
    </row>
    <row r="125" customFormat="false" ht="37.5" hidden="false" customHeight="true" outlineLevel="0" collapsed="false">
      <c r="A125" s="26" t="n">
        <f aca="false">A124+1</f>
        <v>92</v>
      </c>
      <c r="B125" s="26"/>
      <c r="C125" s="27" t="s">
        <v>148</v>
      </c>
      <c r="D125" s="28" t="s">
        <v>255</v>
      </c>
      <c r="E125" s="28" t="s">
        <v>63</v>
      </c>
      <c r="F125" s="27" t="s">
        <v>276</v>
      </c>
    </row>
    <row r="126" customFormat="false" ht="37.5" hidden="false" customHeight="true" outlineLevel="0" collapsed="false">
      <c r="A126" s="26" t="n">
        <f aca="false">A125+1</f>
        <v>93</v>
      </c>
      <c r="B126" s="26"/>
      <c r="C126" s="27" t="s">
        <v>277</v>
      </c>
      <c r="D126" s="28" t="s">
        <v>255</v>
      </c>
      <c r="E126" s="28" t="s">
        <v>63</v>
      </c>
      <c r="F126" s="27" t="s">
        <v>278</v>
      </c>
    </row>
    <row r="127" customFormat="false" ht="37.5" hidden="false" customHeight="true" outlineLevel="0" collapsed="false">
      <c r="A127" s="26" t="n">
        <f aca="false">A126+1</f>
        <v>94</v>
      </c>
      <c r="B127" s="26"/>
      <c r="C127" s="27" t="s">
        <v>279</v>
      </c>
      <c r="D127" s="28" t="s">
        <v>255</v>
      </c>
      <c r="E127" s="28" t="s">
        <v>63</v>
      </c>
      <c r="F127" s="27" t="s">
        <v>280</v>
      </c>
    </row>
    <row r="128" customFormat="false" ht="20.25" hidden="false" customHeight="true" outlineLevel="0" collapsed="false">
      <c r="A128" s="20" t="n">
        <f aca="false">A114+1</f>
        <v>17</v>
      </c>
      <c r="B128" s="20" t="s">
        <v>281</v>
      </c>
      <c r="C128" s="21"/>
      <c r="D128" s="21"/>
      <c r="E128" s="21"/>
      <c r="F128" s="21"/>
    </row>
    <row r="129" customFormat="false" ht="37.5" hidden="false" customHeight="true" outlineLevel="0" collapsed="false">
      <c r="A129" s="26" t="n">
        <f aca="false">A127+1</f>
        <v>95</v>
      </c>
      <c r="B129" s="26"/>
      <c r="C129" s="27" t="s">
        <v>20</v>
      </c>
      <c r="D129" s="27" t="s">
        <v>282</v>
      </c>
      <c r="E129" s="28" t="s">
        <v>63</v>
      </c>
      <c r="F129" s="23" t="s">
        <v>283</v>
      </c>
    </row>
    <row r="130" customFormat="false" ht="37.5" hidden="false" customHeight="true" outlineLevel="0" collapsed="false">
      <c r="A130" s="26" t="n">
        <f aca="false">A129+1</f>
        <v>96</v>
      </c>
      <c r="B130" s="26"/>
      <c r="C130" s="23" t="s">
        <v>284</v>
      </c>
      <c r="D130" s="28" t="s">
        <v>285</v>
      </c>
      <c r="E130" s="28" t="s">
        <v>63</v>
      </c>
      <c r="F130" s="27" t="s">
        <v>286</v>
      </c>
    </row>
    <row r="131" customFormat="false" ht="37.5" hidden="false" customHeight="true" outlineLevel="0" collapsed="false">
      <c r="A131" s="26" t="n">
        <f aca="false">A130+1</f>
        <v>97</v>
      </c>
      <c r="B131" s="26"/>
      <c r="C131" s="27" t="s">
        <v>287</v>
      </c>
      <c r="D131" s="28" t="s">
        <v>288</v>
      </c>
      <c r="E131" s="28" t="s">
        <v>63</v>
      </c>
      <c r="F131" s="27" t="s">
        <v>289</v>
      </c>
    </row>
    <row r="132" customFormat="false" ht="37.5" hidden="false" customHeight="true" outlineLevel="0" collapsed="false">
      <c r="A132" s="26" t="n">
        <f aca="false">A131+1</f>
        <v>98</v>
      </c>
      <c r="B132" s="26"/>
      <c r="C132" s="27" t="s">
        <v>290</v>
      </c>
      <c r="D132" s="28" t="s">
        <v>282</v>
      </c>
      <c r="E132" s="28" t="s">
        <v>63</v>
      </c>
      <c r="F132" s="27" t="s">
        <v>291</v>
      </c>
    </row>
    <row r="133" customFormat="false" ht="37.5" hidden="false" customHeight="true" outlineLevel="0" collapsed="false">
      <c r="A133" s="26" t="n">
        <f aca="false">A132+1</f>
        <v>99</v>
      </c>
      <c r="B133" s="26"/>
      <c r="C133" s="23" t="s">
        <v>292</v>
      </c>
      <c r="D133" s="28" t="s">
        <v>282</v>
      </c>
      <c r="E133" s="28" t="s">
        <v>63</v>
      </c>
      <c r="F133" s="27" t="s">
        <v>293</v>
      </c>
    </row>
    <row r="134" customFormat="false" ht="37.5" hidden="false" customHeight="true" outlineLevel="0" collapsed="false">
      <c r="A134" s="26" t="n">
        <f aca="false">A133+1</f>
        <v>100</v>
      </c>
      <c r="B134" s="26"/>
      <c r="C134" s="27" t="s">
        <v>132</v>
      </c>
      <c r="D134" s="28" t="s">
        <v>282</v>
      </c>
      <c r="E134" s="28" t="s">
        <v>63</v>
      </c>
      <c r="F134" s="27" t="s">
        <v>294</v>
      </c>
    </row>
    <row r="135" customFormat="false" ht="37.5" hidden="false" customHeight="true" outlineLevel="0" collapsed="false">
      <c r="A135" s="26" t="n">
        <f aca="false">A134+1</f>
        <v>101</v>
      </c>
      <c r="B135" s="26"/>
      <c r="C135" s="27" t="s">
        <v>295</v>
      </c>
      <c r="D135" s="28" t="s">
        <v>296</v>
      </c>
      <c r="E135" s="28" t="s">
        <v>63</v>
      </c>
      <c r="F135" s="27" t="s">
        <v>297</v>
      </c>
    </row>
    <row r="136" customFormat="false" ht="37.5" hidden="false" customHeight="true" outlineLevel="0" collapsed="false">
      <c r="A136" s="26" t="n">
        <f aca="false">A135+1</f>
        <v>102</v>
      </c>
      <c r="B136" s="26"/>
      <c r="C136" s="27" t="s">
        <v>298</v>
      </c>
      <c r="D136" s="28" t="s">
        <v>282</v>
      </c>
      <c r="E136" s="28" t="s">
        <v>63</v>
      </c>
      <c r="F136" s="27" t="s">
        <v>299</v>
      </c>
    </row>
    <row r="137" customFormat="false" ht="37.5" hidden="false" customHeight="true" outlineLevel="0" collapsed="false">
      <c r="A137" s="26" t="n">
        <f aca="false">A136+1</f>
        <v>103</v>
      </c>
      <c r="B137" s="26"/>
      <c r="C137" s="27" t="s">
        <v>300</v>
      </c>
      <c r="D137" s="28" t="s">
        <v>282</v>
      </c>
      <c r="E137" s="28" t="s">
        <v>63</v>
      </c>
      <c r="F137" s="27" t="s">
        <v>301</v>
      </c>
    </row>
    <row r="138" customFormat="false" ht="37.5" hidden="false" customHeight="true" outlineLevel="0" collapsed="false">
      <c r="A138" s="26" t="n">
        <f aca="false">A137+1</f>
        <v>104</v>
      </c>
      <c r="B138" s="26"/>
      <c r="C138" s="27" t="s">
        <v>302</v>
      </c>
      <c r="D138" s="28" t="s">
        <v>282</v>
      </c>
      <c r="E138" s="28" t="s">
        <v>63</v>
      </c>
      <c r="F138" s="27" t="s">
        <v>303</v>
      </c>
    </row>
    <row r="139" customFormat="false" ht="37.5" hidden="false" customHeight="true" outlineLevel="0" collapsed="false">
      <c r="A139" s="26" t="n">
        <f aca="false">A138+1</f>
        <v>105</v>
      </c>
      <c r="B139" s="26"/>
      <c r="C139" s="27" t="s">
        <v>148</v>
      </c>
      <c r="D139" s="28" t="s">
        <v>282</v>
      </c>
      <c r="E139" s="28" t="s">
        <v>63</v>
      </c>
      <c r="F139" s="27" t="s">
        <v>304</v>
      </c>
    </row>
    <row r="140" customFormat="false" ht="37.5" hidden="false" customHeight="true" outlineLevel="0" collapsed="false">
      <c r="A140" s="26" t="n">
        <f aca="false">A139+1</f>
        <v>106</v>
      </c>
      <c r="B140" s="26"/>
      <c r="C140" s="27" t="s">
        <v>305</v>
      </c>
      <c r="D140" s="28" t="s">
        <v>282</v>
      </c>
      <c r="E140" s="28" t="s">
        <v>63</v>
      </c>
      <c r="F140" s="27" t="s">
        <v>306</v>
      </c>
    </row>
    <row r="141" customFormat="false" ht="20.25" hidden="false" customHeight="true" outlineLevel="0" collapsed="false">
      <c r="A141" s="20" t="n">
        <f aca="false">A128+1</f>
        <v>18</v>
      </c>
      <c r="B141" s="20" t="s">
        <v>307</v>
      </c>
      <c r="C141" s="21"/>
      <c r="D141" s="21"/>
      <c r="E141" s="21"/>
      <c r="F141" s="21"/>
    </row>
    <row r="142" customFormat="false" ht="37.5" hidden="false" customHeight="true" outlineLevel="0" collapsed="false">
      <c r="A142" s="26" t="n">
        <f aca="false">A140+1</f>
        <v>107</v>
      </c>
      <c r="B142" s="26"/>
      <c r="C142" s="27" t="s">
        <v>308</v>
      </c>
      <c r="D142" s="28" t="s">
        <v>309</v>
      </c>
      <c r="E142" s="28" t="s">
        <v>63</v>
      </c>
      <c r="F142" s="27" t="s">
        <v>310</v>
      </c>
    </row>
    <row r="143" customFormat="false" ht="20.25" hidden="false" customHeight="true" outlineLevel="0" collapsed="false">
      <c r="A143" s="20" t="n">
        <f aca="false">A141+1</f>
        <v>19</v>
      </c>
      <c r="B143" s="20" t="s">
        <v>311</v>
      </c>
      <c r="C143" s="21"/>
      <c r="D143" s="21"/>
      <c r="E143" s="21"/>
      <c r="F143" s="21"/>
    </row>
    <row r="144" customFormat="false" ht="37.5" hidden="false" customHeight="true" outlineLevel="0" collapsed="false">
      <c r="A144" s="26" t="n">
        <f aca="false">A142+1</f>
        <v>108</v>
      </c>
      <c r="B144" s="26"/>
      <c r="C144" s="27" t="s">
        <v>312</v>
      </c>
      <c r="D144" s="28" t="s">
        <v>313</v>
      </c>
      <c r="E144" s="28" t="s">
        <v>32</v>
      </c>
      <c r="F144" s="27" t="s">
        <v>314</v>
      </c>
    </row>
    <row r="145" customFormat="false" ht="20.25" hidden="false" customHeight="true" outlineLevel="0" collapsed="false">
      <c r="A145" s="20" t="n">
        <f aca="false">A143+1</f>
        <v>20</v>
      </c>
      <c r="B145" s="20" t="s">
        <v>315</v>
      </c>
      <c r="C145" s="21"/>
      <c r="D145" s="21"/>
      <c r="E145" s="21"/>
      <c r="F145" s="21"/>
    </row>
    <row r="146" customFormat="false" ht="37.5" hidden="false" customHeight="true" outlineLevel="0" collapsed="false">
      <c r="A146" s="26" t="n">
        <f aca="false">A144+1</f>
        <v>109</v>
      </c>
      <c r="B146" s="26"/>
      <c r="C146" s="27" t="s">
        <v>316</v>
      </c>
      <c r="D146" s="28" t="s">
        <v>317</v>
      </c>
      <c r="E146" s="28" t="s">
        <v>22</v>
      </c>
      <c r="F146" s="27" t="s">
        <v>318</v>
      </c>
    </row>
    <row r="147" customFormat="false" ht="37.5" hidden="false" customHeight="true" outlineLevel="0" collapsed="false">
      <c r="A147" s="26" t="n">
        <f aca="false">A146+1</f>
        <v>110</v>
      </c>
      <c r="B147" s="26"/>
      <c r="C147" s="27" t="s">
        <v>319</v>
      </c>
      <c r="D147" s="28" t="s">
        <v>320</v>
      </c>
      <c r="E147" s="28" t="s">
        <v>22</v>
      </c>
      <c r="F147" s="27" t="s">
        <v>321</v>
      </c>
    </row>
    <row r="148" customFormat="false" ht="20.25" hidden="false" customHeight="true" outlineLevel="0" collapsed="false">
      <c r="A148" s="20" t="n">
        <f aca="false">A145+1</f>
        <v>21</v>
      </c>
      <c r="B148" s="20" t="s">
        <v>322</v>
      </c>
      <c r="C148" s="21"/>
      <c r="D148" s="21"/>
      <c r="E148" s="21"/>
      <c r="F148" s="21"/>
    </row>
    <row r="149" customFormat="false" ht="37.5" hidden="false" customHeight="true" outlineLevel="0" collapsed="false">
      <c r="A149" s="26" t="n">
        <f aca="false">A147+1</f>
        <v>111</v>
      </c>
      <c r="B149" s="26"/>
      <c r="C149" s="27" t="s">
        <v>185</v>
      </c>
      <c r="D149" s="28" t="s">
        <v>322</v>
      </c>
      <c r="E149" s="28" t="s">
        <v>323</v>
      </c>
      <c r="F149" s="27" t="s">
        <v>324</v>
      </c>
    </row>
    <row r="150" customFormat="false" ht="20.25" hidden="false" customHeight="true" outlineLevel="0" collapsed="false">
      <c r="A150" s="20" t="n">
        <f aca="false">A148+1</f>
        <v>22</v>
      </c>
      <c r="B150" s="20" t="s">
        <v>325</v>
      </c>
      <c r="C150" s="21"/>
      <c r="D150" s="21"/>
      <c r="E150" s="21"/>
      <c r="F150" s="21"/>
    </row>
    <row r="151" customFormat="false" ht="37.5" hidden="false" customHeight="true" outlineLevel="0" collapsed="false">
      <c r="A151" s="26" t="n">
        <f aca="false">A149+1</f>
        <v>112</v>
      </c>
      <c r="B151" s="26"/>
      <c r="C151" s="27" t="s">
        <v>326</v>
      </c>
      <c r="D151" s="28" t="s">
        <v>327</v>
      </c>
      <c r="E151" s="28" t="s">
        <v>22</v>
      </c>
      <c r="F151" s="27" t="s">
        <v>328</v>
      </c>
    </row>
    <row r="152" customFormat="false" ht="20.25" hidden="false" customHeight="true" outlineLevel="0" collapsed="false">
      <c r="A152" s="20" t="n">
        <f aca="false">A150+1</f>
        <v>23</v>
      </c>
      <c r="B152" s="20" t="s">
        <v>329</v>
      </c>
      <c r="C152" s="21"/>
      <c r="D152" s="21"/>
      <c r="E152" s="21"/>
      <c r="F152" s="21"/>
    </row>
    <row r="153" customFormat="false" ht="37.5" hidden="false" customHeight="true" outlineLevel="0" collapsed="false">
      <c r="A153" s="26" t="n">
        <f aca="false">A151+1</f>
        <v>113</v>
      </c>
      <c r="B153" s="26"/>
      <c r="C153" s="27" t="s">
        <v>132</v>
      </c>
      <c r="D153" s="28" t="s">
        <v>330</v>
      </c>
      <c r="E153" s="28" t="s">
        <v>63</v>
      </c>
      <c r="F153" s="27" t="s">
        <v>331</v>
      </c>
    </row>
    <row r="154" s="31" customFormat="true" ht="37.5" hidden="false" customHeight="true" outlineLevel="0" collapsed="false">
      <c r="A154" s="26" t="n">
        <f aca="false">A153+1</f>
        <v>114</v>
      </c>
      <c r="B154" s="26"/>
      <c r="C154" s="27" t="s">
        <v>332</v>
      </c>
      <c r="D154" s="28" t="s">
        <v>333</v>
      </c>
      <c r="E154" s="28" t="s">
        <v>63</v>
      </c>
      <c r="F154" s="27" t="s">
        <v>334</v>
      </c>
      <c r="G154" s="1"/>
      <c r="H154" s="1"/>
    </row>
    <row r="155" customFormat="false" ht="20.25" hidden="false" customHeight="true" outlineLevel="0" collapsed="false">
      <c r="A155" s="20" t="n">
        <f aca="false">A152+1</f>
        <v>24</v>
      </c>
      <c r="B155" s="20" t="s">
        <v>335</v>
      </c>
      <c r="C155" s="21"/>
      <c r="D155" s="21"/>
      <c r="E155" s="21"/>
      <c r="F155" s="21"/>
    </row>
    <row r="156" customFormat="false" ht="37.5" hidden="false" customHeight="true" outlineLevel="0" collapsed="false">
      <c r="A156" s="26" t="n">
        <f aca="false">A154+1</f>
        <v>115</v>
      </c>
      <c r="B156" s="26"/>
      <c r="C156" s="27" t="s">
        <v>336</v>
      </c>
      <c r="D156" s="28" t="s">
        <v>337</v>
      </c>
      <c r="E156" s="28" t="s">
        <v>32</v>
      </c>
      <c r="F156" s="27" t="s">
        <v>338</v>
      </c>
    </row>
    <row r="157" customFormat="false" ht="20.25" hidden="false" customHeight="true" outlineLevel="0" collapsed="false">
      <c r="A157" s="20" t="n">
        <f aca="false">A155+1</f>
        <v>25</v>
      </c>
      <c r="B157" s="20" t="s">
        <v>339</v>
      </c>
      <c r="C157" s="21"/>
      <c r="D157" s="21"/>
      <c r="E157" s="21"/>
      <c r="F157" s="21"/>
    </row>
    <row r="158" customFormat="false" ht="37.5" hidden="false" customHeight="true" outlineLevel="0" collapsed="false">
      <c r="A158" s="26" t="n">
        <f aca="false">A156+1</f>
        <v>116</v>
      </c>
      <c r="B158" s="26"/>
      <c r="C158" s="27" t="s">
        <v>340</v>
      </c>
      <c r="D158" s="28" t="s">
        <v>341</v>
      </c>
      <c r="E158" s="28" t="s">
        <v>32</v>
      </c>
      <c r="F158" s="27" t="s">
        <v>342</v>
      </c>
    </row>
    <row r="159" customFormat="false" ht="20.25" hidden="false" customHeight="true" outlineLevel="0" collapsed="false">
      <c r="A159" s="20" t="n">
        <f aca="false">A157+1</f>
        <v>26</v>
      </c>
      <c r="B159" s="20" t="s">
        <v>343</v>
      </c>
      <c r="C159" s="21"/>
      <c r="D159" s="21"/>
      <c r="E159" s="21"/>
      <c r="F159" s="21"/>
    </row>
    <row r="160" customFormat="false" ht="37.5" hidden="false" customHeight="true" outlineLevel="0" collapsed="false">
      <c r="A160" s="26" t="n">
        <f aca="false">A158+1</f>
        <v>117</v>
      </c>
      <c r="B160" s="26"/>
      <c r="C160" s="27" t="s">
        <v>344</v>
      </c>
      <c r="D160" s="28" t="s">
        <v>345</v>
      </c>
      <c r="E160" s="28" t="s">
        <v>32</v>
      </c>
      <c r="F160" s="27" t="s">
        <v>346</v>
      </c>
    </row>
    <row r="161" customFormat="false" ht="20.25" hidden="false" customHeight="true" outlineLevel="0" collapsed="false">
      <c r="A161" s="20" t="n">
        <f aca="false">A159+1</f>
        <v>27</v>
      </c>
      <c r="B161" s="20" t="s">
        <v>347</v>
      </c>
      <c r="C161" s="21"/>
      <c r="D161" s="21"/>
      <c r="E161" s="21"/>
      <c r="F161" s="21"/>
    </row>
    <row r="162" customFormat="false" ht="37.5" hidden="false" customHeight="true" outlineLevel="0" collapsed="false">
      <c r="A162" s="26" t="n">
        <f aca="false">A160+1</f>
        <v>118</v>
      </c>
      <c r="B162" s="26"/>
      <c r="C162" s="27" t="s">
        <v>20</v>
      </c>
      <c r="D162" s="28" t="s">
        <v>347</v>
      </c>
      <c r="E162" s="28" t="s">
        <v>63</v>
      </c>
      <c r="F162" s="27" t="s">
        <v>348</v>
      </c>
    </row>
    <row r="163" customFormat="false" ht="37.5" hidden="false" customHeight="true" outlineLevel="0" collapsed="false">
      <c r="A163" s="26" t="n">
        <f aca="false">A162+1</f>
        <v>119</v>
      </c>
      <c r="B163" s="26"/>
      <c r="C163" s="27" t="s">
        <v>215</v>
      </c>
      <c r="D163" s="28" t="s">
        <v>347</v>
      </c>
      <c r="E163" s="28" t="s">
        <v>63</v>
      </c>
      <c r="F163" s="27" t="s">
        <v>349</v>
      </c>
    </row>
    <row r="164" customFormat="false" ht="37.5" hidden="false" customHeight="true" outlineLevel="0" collapsed="false">
      <c r="A164" s="26" t="n">
        <f aca="false">A163+1</f>
        <v>120</v>
      </c>
      <c r="B164" s="26"/>
      <c r="C164" s="27" t="s">
        <v>350</v>
      </c>
      <c r="D164" s="28" t="s">
        <v>347</v>
      </c>
      <c r="E164" s="28" t="s">
        <v>63</v>
      </c>
      <c r="F164" s="27" t="s">
        <v>351</v>
      </c>
    </row>
    <row r="165" customFormat="false" ht="37.5" hidden="false" customHeight="true" outlineLevel="0" collapsed="false">
      <c r="A165" s="26" t="n">
        <f aca="false">A164+1</f>
        <v>121</v>
      </c>
      <c r="B165" s="26"/>
      <c r="C165" s="23" t="s">
        <v>352</v>
      </c>
      <c r="D165" s="28" t="s">
        <v>347</v>
      </c>
      <c r="E165" s="28" t="s">
        <v>63</v>
      </c>
      <c r="F165" s="27" t="s">
        <v>353</v>
      </c>
    </row>
    <row r="166" customFormat="false" ht="37.5" hidden="false" customHeight="true" outlineLevel="0" collapsed="false">
      <c r="A166" s="26" t="n">
        <f aca="false">A165+1</f>
        <v>122</v>
      </c>
      <c r="B166" s="26"/>
      <c r="C166" s="23" t="s">
        <v>354</v>
      </c>
      <c r="D166" s="28" t="s">
        <v>347</v>
      </c>
      <c r="E166" s="28" t="s">
        <v>63</v>
      </c>
      <c r="F166" s="27" t="s">
        <v>355</v>
      </c>
    </row>
    <row r="167" customFormat="false" ht="37.5" hidden="false" customHeight="true" outlineLevel="0" collapsed="false">
      <c r="A167" s="26" t="n">
        <f aca="false">A166+1</f>
        <v>123</v>
      </c>
      <c r="B167" s="26"/>
      <c r="C167" s="27" t="s">
        <v>356</v>
      </c>
      <c r="D167" s="28" t="s">
        <v>347</v>
      </c>
      <c r="E167" s="28" t="s">
        <v>63</v>
      </c>
      <c r="F167" s="27" t="s">
        <v>357</v>
      </c>
    </row>
    <row r="168" customFormat="false" ht="37.5" hidden="false" customHeight="true" outlineLevel="0" collapsed="false">
      <c r="A168" s="26" t="n">
        <f aca="false">A167+1</f>
        <v>124</v>
      </c>
      <c r="B168" s="26"/>
      <c r="C168" s="23" t="s">
        <v>358</v>
      </c>
      <c r="D168" s="28" t="s">
        <v>347</v>
      </c>
      <c r="E168" s="28" t="s">
        <v>63</v>
      </c>
      <c r="F168" s="27" t="s">
        <v>359</v>
      </c>
    </row>
    <row r="169" customFormat="false" ht="37.5" hidden="false" customHeight="true" outlineLevel="0" collapsed="false">
      <c r="A169" s="26" t="n">
        <f aca="false">A168+1</f>
        <v>125</v>
      </c>
      <c r="B169" s="26"/>
      <c r="C169" s="27" t="s">
        <v>148</v>
      </c>
      <c r="D169" s="28" t="s">
        <v>347</v>
      </c>
      <c r="E169" s="28" t="s">
        <v>63</v>
      </c>
      <c r="F169" s="27" t="s">
        <v>360</v>
      </c>
    </row>
    <row r="170" customFormat="false" ht="37.5" hidden="false" customHeight="true" outlineLevel="0" collapsed="false">
      <c r="A170" s="26" t="n">
        <f aca="false">A169+1</f>
        <v>126</v>
      </c>
      <c r="B170" s="26"/>
      <c r="C170" s="27" t="s">
        <v>361</v>
      </c>
      <c r="D170" s="28" t="s">
        <v>347</v>
      </c>
      <c r="E170" s="28" t="s">
        <v>63</v>
      </c>
      <c r="F170" s="27" t="s">
        <v>362</v>
      </c>
    </row>
    <row r="171" customFormat="false" ht="37.5" hidden="false" customHeight="true" outlineLevel="0" collapsed="false">
      <c r="A171" s="26" t="n">
        <f aca="false">A170+1</f>
        <v>127</v>
      </c>
      <c r="B171" s="26"/>
      <c r="C171" s="27" t="s">
        <v>363</v>
      </c>
      <c r="D171" s="28" t="s">
        <v>347</v>
      </c>
      <c r="E171" s="28" t="s">
        <v>63</v>
      </c>
      <c r="F171" s="27" t="s">
        <v>364</v>
      </c>
    </row>
    <row r="172" customFormat="false" ht="20.25" hidden="false" customHeight="true" outlineLevel="0" collapsed="false">
      <c r="A172" s="20" t="n">
        <f aca="false">A161+1</f>
        <v>28</v>
      </c>
      <c r="B172" s="20" t="s">
        <v>365</v>
      </c>
      <c r="C172" s="21"/>
      <c r="D172" s="21"/>
      <c r="E172" s="21"/>
      <c r="F172" s="21"/>
    </row>
    <row r="173" customFormat="false" ht="37.5" hidden="false" customHeight="true" outlineLevel="0" collapsed="false">
      <c r="A173" s="26" t="n">
        <f aca="false">A171+1</f>
        <v>128</v>
      </c>
      <c r="B173" s="26"/>
      <c r="C173" s="23" t="s">
        <v>366</v>
      </c>
      <c r="D173" s="28" t="s">
        <v>367</v>
      </c>
      <c r="E173" s="28" t="s">
        <v>32</v>
      </c>
      <c r="F173" s="27" t="s">
        <v>368</v>
      </c>
    </row>
    <row r="174" customFormat="false" ht="37.5" hidden="false" customHeight="true" outlineLevel="0" collapsed="false">
      <c r="A174" s="26" t="n">
        <f aca="false">A173+1</f>
        <v>129</v>
      </c>
      <c r="B174" s="26"/>
      <c r="C174" s="27" t="s">
        <v>369</v>
      </c>
      <c r="D174" s="28" t="s">
        <v>370</v>
      </c>
      <c r="E174" s="28" t="s">
        <v>32</v>
      </c>
      <c r="F174" s="27" t="s">
        <v>371</v>
      </c>
    </row>
    <row r="175" customFormat="false" ht="20.25" hidden="false" customHeight="true" outlineLevel="0" collapsed="false">
      <c r="A175" s="20" t="n">
        <f aca="false">A172+1</f>
        <v>29</v>
      </c>
      <c r="B175" s="20" t="s">
        <v>372</v>
      </c>
      <c r="C175" s="21"/>
      <c r="D175" s="21"/>
      <c r="E175" s="21"/>
      <c r="F175" s="21"/>
    </row>
    <row r="176" customFormat="false" ht="37.5" hidden="false" customHeight="true" outlineLevel="0" collapsed="false">
      <c r="A176" s="26" t="n">
        <f aca="false">A174+1</f>
        <v>130</v>
      </c>
      <c r="B176" s="26"/>
      <c r="C176" s="27" t="s">
        <v>373</v>
      </c>
      <c r="D176" s="28" t="s">
        <v>374</v>
      </c>
      <c r="E176" s="28" t="s">
        <v>32</v>
      </c>
      <c r="F176" s="27" t="s">
        <v>375</v>
      </c>
    </row>
    <row r="177" customFormat="false" ht="37.5" hidden="false" customHeight="true" outlineLevel="0" collapsed="false">
      <c r="A177" s="26" t="n">
        <f aca="false">A176+1</f>
        <v>131</v>
      </c>
      <c r="B177" s="26"/>
      <c r="C177" s="27" t="s">
        <v>376</v>
      </c>
      <c r="D177" s="28" t="s">
        <v>377</v>
      </c>
      <c r="E177" s="28" t="s">
        <v>32</v>
      </c>
      <c r="F177" s="27" t="s">
        <v>378</v>
      </c>
    </row>
    <row r="178" customFormat="false" ht="37.5" hidden="false" customHeight="true" outlineLevel="0" collapsed="false">
      <c r="A178" s="26" t="n">
        <f aca="false">A177+1</f>
        <v>132</v>
      </c>
      <c r="B178" s="26"/>
      <c r="C178" s="27" t="s">
        <v>379</v>
      </c>
      <c r="D178" s="28" t="s">
        <v>380</v>
      </c>
      <c r="E178" s="28" t="s">
        <v>32</v>
      </c>
      <c r="F178" s="27" t="s">
        <v>381</v>
      </c>
    </row>
    <row r="179" customFormat="false" ht="37.5" hidden="false" customHeight="true" outlineLevel="0" collapsed="false">
      <c r="A179" s="26" t="n">
        <f aca="false">A178+1</f>
        <v>133</v>
      </c>
      <c r="B179" s="26"/>
      <c r="C179" s="27" t="s">
        <v>382</v>
      </c>
      <c r="D179" s="28" t="s">
        <v>377</v>
      </c>
      <c r="E179" s="28" t="s">
        <v>32</v>
      </c>
      <c r="F179" s="27" t="s">
        <v>383</v>
      </c>
    </row>
    <row r="180" customFormat="false" ht="37.5" hidden="false" customHeight="true" outlineLevel="0" collapsed="false">
      <c r="A180" s="26" t="n">
        <f aca="false">A179+1</f>
        <v>134</v>
      </c>
      <c r="B180" s="26"/>
      <c r="C180" s="27" t="s">
        <v>384</v>
      </c>
      <c r="D180" s="28" t="s">
        <v>374</v>
      </c>
      <c r="E180" s="28" t="s">
        <v>32</v>
      </c>
      <c r="F180" s="27" t="s">
        <v>385</v>
      </c>
    </row>
    <row r="181" customFormat="false" ht="37.5" hidden="false" customHeight="true" outlineLevel="0" collapsed="false">
      <c r="A181" s="26" t="n">
        <f aca="false">A180+1</f>
        <v>135</v>
      </c>
      <c r="B181" s="26"/>
      <c r="C181" s="27" t="s">
        <v>386</v>
      </c>
      <c r="D181" s="28" t="s">
        <v>374</v>
      </c>
      <c r="E181" s="28" t="s">
        <v>32</v>
      </c>
      <c r="F181" s="27" t="s">
        <v>387</v>
      </c>
    </row>
    <row r="182" customFormat="false" ht="37.5" hidden="false" customHeight="true" outlineLevel="0" collapsed="false">
      <c r="A182" s="26" t="n">
        <f aca="false">A181+1</f>
        <v>136</v>
      </c>
      <c r="B182" s="26"/>
      <c r="C182" s="23" t="s">
        <v>388</v>
      </c>
      <c r="D182" s="24" t="s">
        <v>374</v>
      </c>
      <c r="E182" s="24" t="s">
        <v>32</v>
      </c>
      <c r="F182" s="23" t="s">
        <v>389</v>
      </c>
    </row>
    <row r="183" customFormat="false" ht="37.5" hidden="false" customHeight="true" outlineLevel="0" collapsed="false">
      <c r="A183" s="26" t="n">
        <f aca="false">A182+1</f>
        <v>137</v>
      </c>
      <c r="B183" s="26"/>
      <c r="C183" s="27" t="s">
        <v>390</v>
      </c>
      <c r="D183" s="28" t="s">
        <v>391</v>
      </c>
      <c r="E183" s="28" t="s">
        <v>32</v>
      </c>
      <c r="F183" s="27" t="s">
        <v>392</v>
      </c>
    </row>
    <row r="184" customFormat="false" ht="37.5" hidden="false" customHeight="true" outlineLevel="0" collapsed="false">
      <c r="A184" s="26" t="n">
        <f aca="false">A183+1</f>
        <v>138</v>
      </c>
      <c r="B184" s="26"/>
      <c r="C184" s="27" t="s">
        <v>393</v>
      </c>
      <c r="D184" s="27" t="s">
        <v>394</v>
      </c>
      <c r="E184" s="27" t="s">
        <v>32</v>
      </c>
      <c r="F184" s="23" t="s">
        <v>395</v>
      </c>
    </row>
    <row r="185" customFormat="false" ht="37.5" hidden="false" customHeight="true" outlineLevel="0" collapsed="false">
      <c r="A185" s="26" t="n">
        <f aca="false">A184+1</f>
        <v>139</v>
      </c>
      <c r="B185" s="26"/>
      <c r="C185" s="27" t="s">
        <v>396</v>
      </c>
      <c r="D185" s="27"/>
      <c r="E185" s="27" t="s">
        <v>32</v>
      </c>
      <c r="F185" s="23" t="s">
        <v>397</v>
      </c>
    </row>
    <row r="186" customFormat="false" ht="20.25" hidden="false" customHeight="true" outlineLevel="0" collapsed="false">
      <c r="A186" s="20" t="n">
        <f aca="false">A175+1</f>
        <v>30</v>
      </c>
      <c r="B186" s="20" t="s">
        <v>398</v>
      </c>
      <c r="C186" s="21"/>
      <c r="D186" s="21"/>
      <c r="E186" s="21"/>
      <c r="F186" s="21"/>
    </row>
    <row r="187" customFormat="false" ht="37.5" hidden="false" customHeight="true" outlineLevel="0" collapsed="false">
      <c r="A187" s="26" t="n">
        <f aca="false">A185+1</f>
        <v>140</v>
      </c>
      <c r="B187" s="32"/>
      <c r="C187" s="23" t="s">
        <v>399</v>
      </c>
      <c r="D187" s="24" t="s">
        <v>400</v>
      </c>
      <c r="E187" s="24" t="s">
        <v>63</v>
      </c>
      <c r="F187" s="23" t="s">
        <v>401</v>
      </c>
    </row>
    <row r="188" customFormat="false" ht="37.5" hidden="false" customHeight="true" outlineLevel="0" collapsed="false">
      <c r="A188" s="26" t="n">
        <f aca="false">A187+1</f>
        <v>141</v>
      </c>
      <c r="B188" s="26"/>
      <c r="C188" s="27" t="s">
        <v>402</v>
      </c>
      <c r="D188" s="28" t="s">
        <v>400</v>
      </c>
      <c r="E188" s="28" t="s">
        <v>63</v>
      </c>
      <c r="F188" s="27" t="s">
        <v>403</v>
      </c>
    </row>
    <row r="189" customFormat="false" ht="37.5" hidden="false" customHeight="true" outlineLevel="0" collapsed="false">
      <c r="A189" s="26" t="n">
        <f aca="false">A188+1</f>
        <v>142</v>
      </c>
      <c r="B189" s="26"/>
      <c r="C189" s="23" t="s">
        <v>404</v>
      </c>
      <c r="D189" s="28" t="s">
        <v>400</v>
      </c>
      <c r="E189" s="28" t="s">
        <v>63</v>
      </c>
      <c r="F189" s="27" t="s">
        <v>405</v>
      </c>
    </row>
    <row r="190" customFormat="false" ht="37.5" hidden="false" customHeight="true" outlineLevel="0" collapsed="false">
      <c r="A190" s="26" t="n">
        <f aca="false">A189+1</f>
        <v>143</v>
      </c>
      <c r="B190" s="26"/>
      <c r="C190" s="27" t="s">
        <v>406</v>
      </c>
      <c r="D190" s="28" t="s">
        <v>400</v>
      </c>
      <c r="E190" s="28" t="s">
        <v>63</v>
      </c>
      <c r="F190" s="27" t="s">
        <v>407</v>
      </c>
    </row>
    <row r="191" customFormat="false" ht="37.5" hidden="false" customHeight="true" outlineLevel="0" collapsed="false">
      <c r="A191" s="26" t="n">
        <f aca="false">A190+1</f>
        <v>144</v>
      </c>
      <c r="B191" s="26"/>
      <c r="C191" s="27" t="s">
        <v>408</v>
      </c>
      <c r="D191" s="28" t="s">
        <v>409</v>
      </c>
      <c r="E191" s="28" t="s">
        <v>63</v>
      </c>
      <c r="F191" s="27" t="s">
        <v>410</v>
      </c>
    </row>
    <row r="192" customFormat="false" ht="37.5" hidden="false" customHeight="true" outlineLevel="0" collapsed="false">
      <c r="A192" s="26" t="n">
        <f aca="false">A191+1</f>
        <v>145</v>
      </c>
      <c r="B192" s="26"/>
      <c r="C192" s="27" t="s">
        <v>411</v>
      </c>
      <c r="D192" s="28" t="s">
        <v>400</v>
      </c>
      <c r="E192" s="28" t="s">
        <v>63</v>
      </c>
      <c r="F192" s="27" t="s">
        <v>412</v>
      </c>
    </row>
    <row r="193" customFormat="false" ht="37.5" hidden="false" customHeight="true" outlineLevel="0" collapsed="false">
      <c r="A193" s="26" t="n">
        <f aca="false">A192+1</f>
        <v>146</v>
      </c>
      <c r="B193" s="26"/>
      <c r="C193" s="27" t="s">
        <v>413</v>
      </c>
      <c r="D193" s="28" t="s">
        <v>400</v>
      </c>
      <c r="E193" s="28" t="s">
        <v>63</v>
      </c>
      <c r="F193" s="27" t="s">
        <v>414</v>
      </c>
    </row>
    <row r="194" customFormat="false" ht="37.5" hidden="false" customHeight="true" outlineLevel="0" collapsed="false">
      <c r="A194" s="26" t="n">
        <f aca="false">A193+1</f>
        <v>147</v>
      </c>
      <c r="B194" s="26"/>
      <c r="C194" s="27" t="s">
        <v>415</v>
      </c>
      <c r="D194" s="28" t="s">
        <v>400</v>
      </c>
      <c r="E194" s="28" t="s">
        <v>63</v>
      </c>
      <c r="F194" s="27" t="s">
        <v>416</v>
      </c>
    </row>
    <row r="195" customFormat="false" ht="37.5" hidden="false" customHeight="true" outlineLevel="0" collapsed="false">
      <c r="A195" s="26" t="n">
        <f aca="false">A194+1</f>
        <v>148</v>
      </c>
      <c r="B195" s="26"/>
      <c r="C195" s="27" t="s">
        <v>417</v>
      </c>
      <c r="D195" s="28" t="s">
        <v>400</v>
      </c>
      <c r="E195" s="28" t="s">
        <v>63</v>
      </c>
      <c r="F195" s="27" t="s">
        <v>418</v>
      </c>
    </row>
    <row r="196" customFormat="false" ht="37.5" hidden="false" customHeight="true" outlineLevel="0" collapsed="false">
      <c r="A196" s="26" t="n">
        <f aca="false">A195+1</f>
        <v>149</v>
      </c>
      <c r="B196" s="26"/>
      <c r="C196" s="27" t="s">
        <v>419</v>
      </c>
      <c r="D196" s="28" t="s">
        <v>400</v>
      </c>
      <c r="E196" s="28" t="s">
        <v>63</v>
      </c>
      <c r="F196" s="27" t="s">
        <v>420</v>
      </c>
    </row>
    <row r="197" customFormat="false" ht="37.5" hidden="false" customHeight="true" outlineLevel="0" collapsed="false">
      <c r="A197" s="26" t="n">
        <f aca="false">A196+1</f>
        <v>150</v>
      </c>
      <c r="B197" s="26"/>
      <c r="C197" s="27" t="s">
        <v>421</v>
      </c>
      <c r="D197" s="28" t="s">
        <v>400</v>
      </c>
      <c r="E197" s="28" t="s">
        <v>63</v>
      </c>
      <c r="F197" s="27" t="s">
        <v>422</v>
      </c>
    </row>
    <row r="198" customFormat="false" ht="37.5" hidden="false" customHeight="true" outlineLevel="0" collapsed="false">
      <c r="A198" s="26" t="n">
        <f aca="false">A197+1</f>
        <v>151</v>
      </c>
      <c r="B198" s="26"/>
      <c r="C198" s="27" t="s">
        <v>423</v>
      </c>
      <c r="D198" s="28" t="s">
        <v>400</v>
      </c>
      <c r="E198" s="28" t="s">
        <v>63</v>
      </c>
      <c r="F198" s="27" t="s">
        <v>424</v>
      </c>
    </row>
    <row r="199" customFormat="false" ht="37.5" hidden="false" customHeight="true" outlineLevel="0" collapsed="false">
      <c r="A199" s="26" t="n">
        <f aca="false">A198+1</f>
        <v>152</v>
      </c>
      <c r="B199" s="26"/>
      <c r="C199" s="27" t="s">
        <v>425</v>
      </c>
      <c r="D199" s="28" t="s">
        <v>400</v>
      </c>
      <c r="E199" s="28" t="s">
        <v>63</v>
      </c>
      <c r="F199" s="27" t="s">
        <v>426</v>
      </c>
    </row>
    <row r="200" customFormat="false" ht="20.25" hidden="false" customHeight="true" outlineLevel="0" collapsed="false">
      <c r="A200" s="20" t="n">
        <f aca="false">A186+1</f>
        <v>31</v>
      </c>
      <c r="B200" s="20" t="s">
        <v>427</v>
      </c>
      <c r="C200" s="21"/>
      <c r="D200" s="21"/>
      <c r="E200" s="21"/>
      <c r="F200" s="21"/>
    </row>
    <row r="201" customFormat="false" ht="37.5" hidden="false" customHeight="true" outlineLevel="0" collapsed="false">
      <c r="A201" s="26" t="n">
        <f aca="false">A199+1</f>
        <v>153</v>
      </c>
      <c r="B201" s="26"/>
      <c r="C201" s="23" t="s">
        <v>428</v>
      </c>
      <c r="D201" s="28" t="s">
        <v>429</v>
      </c>
      <c r="E201" s="28" t="s">
        <v>63</v>
      </c>
      <c r="F201" s="27" t="s">
        <v>430</v>
      </c>
    </row>
    <row r="202" customFormat="false" ht="37.5" hidden="false" customHeight="true" outlineLevel="0" collapsed="false">
      <c r="A202" s="26" t="n">
        <f aca="false">A201+1</f>
        <v>154</v>
      </c>
      <c r="B202" s="26"/>
      <c r="C202" s="23" t="s">
        <v>431</v>
      </c>
      <c r="D202" s="28" t="s">
        <v>429</v>
      </c>
      <c r="E202" s="28" t="s">
        <v>63</v>
      </c>
      <c r="F202" s="27" t="s">
        <v>432</v>
      </c>
    </row>
    <row r="203" customFormat="false" ht="37.5" hidden="false" customHeight="true" outlineLevel="0" collapsed="false">
      <c r="A203" s="26" t="n">
        <f aca="false">A202+1</f>
        <v>155</v>
      </c>
      <c r="B203" s="26"/>
      <c r="C203" s="23" t="s">
        <v>433</v>
      </c>
      <c r="D203" s="28" t="s">
        <v>429</v>
      </c>
      <c r="E203" s="28" t="s">
        <v>63</v>
      </c>
      <c r="F203" s="27" t="s">
        <v>434</v>
      </c>
    </row>
    <row r="204" customFormat="false" ht="37.5" hidden="false" customHeight="true" outlineLevel="0" collapsed="false">
      <c r="A204" s="26" t="n">
        <f aca="false">A203+1</f>
        <v>156</v>
      </c>
      <c r="B204" s="26"/>
      <c r="C204" s="23" t="s">
        <v>435</v>
      </c>
      <c r="D204" s="28" t="s">
        <v>429</v>
      </c>
      <c r="E204" s="28" t="s">
        <v>63</v>
      </c>
      <c r="F204" s="27" t="s">
        <v>436</v>
      </c>
    </row>
    <row r="205" customFormat="false" ht="37.5" hidden="false" customHeight="true" outlineLevel="0" collapsed="false">
      <c r="A205" s="26" t="n">
        <f aca="false">A204+1</f>
        <v>157</v>
      </c>
      <c r="B205" s="26"/>
      <c r="C205" s="23" t="s">
        <v>148</v>
      </c>
      <c r="D205" s="28" t="s">
        <v>429</v>
      </c>
      <c r="E205" s="28" t="s">
        <v>63</v>
      </c>
      <c r="F205" s="27" t="s">
        <v>437</v>
      </c>
    </row>
    <row r="206" customFormat="false" ht="37.5" hidden="false" customHeight="true" outlineLevel="0" collapsed="false">
      <c r="A206" s="26" t="n">
        <f aca="false">A205+1</f>
        <v>158</v>
      </c>
      <c r="B206" s="26"/>
      <c r="C206" s="23" t="s">
        <v>438</v>
      </c>
      <c r="D206" s="28" t="s">
        <v>429</v>
      </c>
      <c r="E206" s="28" t="s">
        <v>63</v>
      </c>
      <c r="F206" s="27" t="s">
        <v>439</v>
      </c>
    </row>
    <row r="207" customFormat="false" ht="20.25" hidden="false" customHeight="true" outlineLevel="0" collapsed="false">
      <c r="A207" s="20" t="n">
        <f aca="false">A200+1</f>
        <v>32</v>
      </c>
      <c r="B207" s="20" t="s">
        <v>440</v>
      </c>
      <c r="C207" s="21"/>
      <c r="D207" s="21"/>
      <c r="E207" s="21"/>
      <c r="F207" s="21"/>
    </row>
    <row r="208" customFormat="false" ht="37.5" hidden="false" customHeight="true" outlineLevel="0" collapsed="false">
      <c r="A208" s="26" t="n">
        <f aca="false">A206+1</f>
        <v>159</v>
      </c>
      <c r="B208" s="26"/>
      <c r="C208" s="27" t="s">
        <v>441</v>
      </c>
      <c r="D208" s="28" t="s">
        <v>442</v>
      </c>
      <c r="E208" s="28" t="s">
        <v>22</v>
      </c>
      <c r="F208" s="27" t="s">
        <v>443</v>
      </c>
    </row>
    <row r="209" customFormat="false" ht="20.25" hidden="false" customHeight="true" outlineLevel="0" collapsed="false">
      <c r="A209" s="20" t="n">
        <f aca="false">A207+1</f>
        <v>33</v>
      </c>
      <c r="B209" s="20" t="s">
        <v>444</v>
      </c>
      <c r="C209" s="21"/>
      <c r="D209" s="21"/>
      <c r="E209" s="21"/>
      <c r="F209" s="21"/>
    </row>
    <row r="210" customFormat="false" ht="37.5" hidden="false" customHeight="true" outlineLevel="0" collapsed="false">
      <c r="A210" s="26" t="n">
        <f aca="false">A208+1</f>
        <v>160</v>
      </c>
      <c r="B210" s="26"/>
      <c r="C210" s="27" t="s">
        <v>445</v>
      </c>
      <c r="D210" s="28" t="s">
        <v>446</v>
      </c>
      <c r="E210" s="28" t="s">
        <v>32</v>
      </c>
      <c r="F210" s="27" t="s">
        <v>447</v>
      </c>
    </row>
    <row r="211" customFormat="false" ht="37.5" hidden="false" customHeight="true" outlineLevel="0" collapsed="false">
      <c r="A211" s="26" t="n">
        <f aca="false">A210+1</f>
        <v>161</v>
      </c>
      <c r="B211" s="26"/>
      <c r="C211" s="27" t="s">
        <v>448</v>
      </c>
      <c r="D211" s="28" t="s">
        <v>446</v>
      </c>
      <c r="E211" s="28" t="s">
        <v>32</v>
      </c>
      <c r="F211" s="27" t="s">
        <v>449</v>
      </c>
    </row>
    <row r="212" customFormat="false" ht="37.5" hidden="false" customHeight="true" outlineLevel="0" collapsed="false">
      <c r="A212" s="26" t="n">
        <f aca="false">A211+1</f>
        <v>162</v>
      </c>
      <c r="B212" s="26"/>
      <c r="C212" s="27" t="s">
        <v>450</v>
      </c>
      <c r="D212" s="28" t="s">
        <v>446</v>
      </c>
      <c r="E212" s="28" t="s">
        <v>32</v>
      </c>
      <c r="F212" s="27" t="s">
        <v>451</v>
      </c>
    </row>
    <row r="213" customFormat="false" ht="20.25" hidden="false" customHeight="true" outlineLevel="0" collapsed="false">
      <c r="A213" s="20" t="n">
        <f aca="false">A209+1</f>
        <v>34</v>
      </c>
      <c r="B213" s="20" t="s">
        <v>452</v>
      </c>
      <c r="C213" s="21"/>
      <c r="D213" s="21"/>
      <c r="E213" s="21"/>
      <c r="F213" s="21"/>
    </row>
    <row r="214" customFormat="false" ht="37.5" hidden="false" customHeight="true" outlineLevel="0" collapsed="false">
      <c r="A214" s="26" t="n">
        <f aca="false">A212+1</f>
        <v>163</v>
      </c>
      <c r="B214" s="26"/>
      <c r="C214" s="27" t="s">
        <v>453</v>
      </c>
      <c r="D214" s="28" t="s">
        <v>454</v>
      </c>
      <c r="E214" s="28" t="s">
        <v>32</v>
      </c>
      <c r="F214" s="27" t="s">
        <v>455</v>
      </c>
    </row>
    <row r="215" customFormat="false" ht="37.5" hidden="false" customHeight="true" outlineLevel="0" collapsed="false">
      <c r="A215" s="26" t="n">
        <f aca="false">A214+1</f>
        <v>164</v>
      </c>
      <c r="B215" s="26"/>
      <c r="C215" s="27" t="s">
        <v>456</v>
      </c>
      <c r="D215" s="28" t="s">
        <v>457</v>
      </c>
      <c r="E215" s="28" t="s">
        <v>32</v>
      </c>
      <c r="F215" s="27" t="s">
        <v>458</v>
      </c>
    </row>
    <row r="216" customFormat="false" ht="20.25" hidden="false" customHeight="true" outlineLevel="0" collapsed="false">
      <c r="A216" s="20" t="n">
        <f aca="false">A213+1</f>
        <v>35</v>
      </c>
      <c r="B216" s="20" t="s">
        <v>459</v>
      </c>
      <c r="C216" s="21"/>
      <c r="D216" s="21"/>
      <c r="E216" s="21"/>
      <c r="F216" s="21"/>
    </row>
    <row r="217" customFormat="false" ht="37.5" hidden="false" customHeight="true" outlineLevel="0" collapsed="false">
      <c r="A217" s="26" t="n">
        <f aca="false">A215+1</f>
        <v>165</v>
      </c>
      <c r="B217" s="26"/>
      <c r="C217" s="23" t="s">
        <v>460</v>
      </c>
      <c r="D217" s="28" t="s">
        <v>461</v>
      </c>
      <c r="E217" s="28" t="s">
        <v>63</v>
      </c>
      <c r="F217" s="27" t="s">
        <v>462</v>
      </c>
    </row>
    <row r="218" customFormat="false" ht="37.5" hidden="false" customHeight="true" outlineLevel="0" collapsed="false">
      <c r="A218" s="26" t="n">
        <f aca="false">A217+1</f>
        <v>166</v>
      </c>
      <c r="B218" s="26"/>
      <c r="C218" s="27" t="s">
        <v>463</v>
      </c>
      <c r="D218" s="28" t="s">
        <v>464</v>
      </c>
      <c r="E218" s="28" t="s">
        <v>63</v>
      </c>
      <c r="F218" s="27" t="s">
        <v>465</v>
      </c>
    </row>
    <row r="219" customFormat="false" ht="37.5" hidden="false" customHeight="true" outlineLevel="0" collapsed="false">
      <c r="A219" s="26" t="n">
        <f aca="false">A218+1</f>
        <v>167</v>
      </c>
      <c r="B219" s="26"/>
      <c r="C219" s="27" t="s">
        <v>466</v>
      </c>
      <c r="D219" s="28" t="s">
        <v>461</v>
      </c>
      <c r="E219" s="28" t="s">
        <v>63</v>
      </c>
      <c r="F219" s="27" t="s">
        <v>467</v>
      </c>
    </row>
    <row r="220" customFormat="false" ht="20.25" hidden="false" customHeight="true" outlineLevel="0" collapsed="false">
      <c r="A220" s="20" t="n">
        <f aca="false">A216+1</f>
        <v>36</v>
      </c>
      <c r="B220" s="20" t="s">
        <v>468</v>
      </c>
      <c r="C220" s="21"/>
      <c r="D220" s="21"/>
      <c r="E220" s="21"/>
      <c r="F220" s="21"/>
    </row>
    <row r="221" customFormat="false" ht="37.5" hidden="false" customHeight="true" outlineLevel="0" collapsed="false">
      <c r="A221" s="26" t="n">
        <f aca="false">A219+1</f>
        <v>168</v>
      </c>
      <c r="B221" s="26"/>
      <c r="C221" s="27" t="s">
        <v>469</v>
      </c>
      <c r="D221" s="28" t="s">
        <v>470</v>
      </c>
      <c r="E221" s="28" t="s">
        <v>32</v>
      </c>
      <c r="F221" s="27" t="s">
        <v>471</v>
      </c>
    </row>
    <row r="222" customFormat="false" ht="37.5" hidden="false" customHeight="true" outlineLevel="0" collapsed="false">
      <c r="A222" s="26" t="n">
        <f aca="false">A221+1</f>
        <v>169</v>
      </c>
      <c r="B222" s="26"/>
      <c r="C222" s="27" t="s">
        <v>472</v>
      </c>
      <c r="D222" s="28" t="s">
        <v>470</v>
      </c>
      <c r="E222" s="28" t="s">
        <v>32</v>
      </c>
      <c r="F222" s="27" t="s">
        <v>473</v>
      </c>
    </row>
    <row r="223" customFormat="false" ht="37.5" hidden="false" customHeight="true" outlineLevel="0" collapsed="false">
      <c r="A223" s="26" t="n">
        <f aca="false">A222+1</f>
        <v>170</v>
      </c>
      <c r="B223" s="26"/>
      <c r="C223" s="27" t="s">
        <v>474</v>
      </c>
      <c r="D223" s="28" t="s">
        <v>470</v>
      </c>
      <c r="E223" s="28" t="s">
        <v>32</v>
      </c>
      <c r="F223" s="27" t="s">
        <v>475</v>
      </c>
    </row>
    <row r="224" customFormat="false" ht="37.5" hidden="false" customHeight="true" outlineLevel="0" collapsed="false">
      <c r="A224" s="26" t="n">
        <f aca="false">A223+1</f>
        <v>171</v>
      </c>
      <c r="B224" s="26"/>
      <c r="C224" s="27" t="s">
        <v>193</v>
      </c>
      <c r="D224" s="28" t="s">
        <v>470</v>
      </c>
      <c r="E224" s="28" t="s">
        <v>32</v>
      </c>
      <c r="F224" s="27" t="s">
        <v>476</v>
      </c>
    </row>
    <row r="225" customFormat="false" ht="37.5" hidden="false" customHeight="true" outlineLevel="0" collapsed="false">
      <c r="A225" s="26" t="n">
        <f aca="false">A224+1</f>
        <v>172</v>
      </c>
      <c r="B225" s="26"/>
      <c r="C225" s="27" t="s">
        <v>477</v>
      </c>
      <c r="D225" s="24" t="s">
        <v>470</v>
      </c>
      <c r="E225" s="24" t="s">
        <v>32</v>
      </c>
      <c r="F225" s="23" t="s">
        <v>478</v>
      </c>
    </row>
    <row r="226" customFormat="false" ht="37.5" hidden="false" customHeight="true" outlineLevel="0" collapsed="false">
      <c r="A226" s="26" t="n">
        <f aca="false">A225+1</f>
        <v>173</v>
      </c>
      <c r="B226" s="26"/>
      <c r="C226" s="27" t="s">
        <v>479</v>
      </c>
      <c r="D226" s="28" t="s">
        <v>470</v>
      </c>
      <c r="E226" s="28" t="s">
        <v>32</v>
      </c>
      <c r="F226" s="27" t="s">
        <v>480</v>
      </c>
    </row>
    <row r="227" customFormat="false" ht="37.5" hidden="false" customHeight="true" outlineLevel="0" collapsed="false">
      <c r="A227" s="26" t="n">
        <f aca="false">A226+1</f>
        <v>174</v>
      </c>
      <c r="B227" s="26"/>
      <c r="C227" s="27" t="s">
        <v>132</v>
      </c>
      <c r="D227" s="28" t="s">
        <v>470</v>
      </c>
      <c r="E227" s="28" t="s">
        <v>32</v>
      </c>
      <c r="F227" s="27" t="s">
        <v>481</v>
      </c>
    </row>
    <row r="228" customFormat="false" ht="37.5" hidden="false" customHeight="true" outlineLevel="0" collapsed="false">
      <c r="A228" s="26" t="n">
        <f aca="false">A227+1</f>
        <v>175</v>
      </c>
      <c r="B228" s="26"/>
      <c r="C228" s="27" t="s">
        <v>482</v>
      </c>
      <c r="D228" s="28" t="s">
        <v>470</v>
      </c>
      <c r="E228" s="28" t="s">
        <v>32</v>
      </c>
      <c r="F228" s="27" t="s">
        <v>483</v>
      </c>
    </row>
    <row r="229" customFormat="false" ht="37.5" hidden="false" customHeight="true" outlineLevel="0" collapsed="false">
      <c r="A229" s="26" t="n">
        <f aca="false">A228+1</f>
        <v>176</v>
      </c>
      <c r="B229" s="26"/>
      <c r="C229" s="27" t="s">
        <v>484</v>
      </c>
      <c r="D229" s="28" t="s">
        <v>470</v>
      </c>
      <c r="E229" s="28" t="s">
        <v>32</v>
      </c>
      <c r="F229" s="27" t="s">
        <v>485</v>
      </c>
    </row>
    <row r="230" customFormat="false" ht="37.5" hidden="false" customHeight="true" outlineLevel="0" collapsed="false">
      <c r="A230" s="26" t="n">
        <f aca="false">A229+1</f>
        <v>177</v>
      </c>
      <c r="B230" s="26"/>
      <c r="C230" s="27" t="s">
        <v>486</v>
      </c>
      <c r="D230" s="28" t="s">
        <v>470</v>
      </c>
      <c r="E230" s="28" t="s">
        <v>32</v>
      </c>
      <c r="F230" s="27" t="s">
        <v>487</v>
      </c>
    </row>
    <row r="231" customFormat="false" ht="20.25" hidden="false" customHeight="true" outlineLevel="0" collapsed="false">
      <c r="A231" s="20" t="n">
        <f aca="false">A220+1</f>
        <v>37</v>
      </c>
      <c r="B231" s="20" t="s">
        <v>488</v>
      </c>
      <c r="C231" s="21"/>
      <c r="D231" s="21"/>
      <c r="E231" s="21"/>
      <c r="F231" s="21"/>
    </row>
    <row r="232" customFormat="false" ht="37.5" hidden="false" customHeight="true" outlineLevel="0" collapsed="false">
      <c r="A232" s="26" t="n">
        <f aca="false">A230+1</f>
        <v>178</v>
      </c>
      <c r="B232" s="26"/>
      <c r="C232" s="23" t="s">
        <v>489</v>
      </c>
      <c r="D232" s="28" t="s">
        <v>490</v>
      </c>
      <c r="E232" s="28" t="s">
        <v>323</v>
      </c>
      <c r="F232" s="27" t="s">
        <v>491</v>
      </c>
    </row>
    <row r="233" customFormat="false" ht="37.5" hidden="false" customHeight="true" outlineLevel="0" collapsed="false">
      <c r="A233" s="26" t="n">
        <f aca="false">A232+1</f>
        <v>179</v>
      </c>
      <c r="B233" s="26"/>
      <c r="C233" s="23" t="s">
        <v>492</v>
      </c>
      <c r="D233" s="28" t="s">
        <v>493</v>
      </c>
      <c r="E233" s="28" t="s">
        <v>323</v>
      </c>
      <c r="F233" s="27" t="s">
        <v>494</v>
      </c>
    </row>
    <row r="234" customFormat="false" ht="37.5" hidden="false" customHeight="true" outlineLevel="0" collapsed="false">
      <c r="A234" s="26" t="n">
        <f aca="false">A233+1</f>
        <v>180</v>
      </c>
      <c r="B234" s="26"/>
      <c r="C234" s="27" t="s">
        <v>495</v>
      </c>
      <c r="D234" s="28" t="s">
        <v>496</v>
      </c>
      <c r="E234" s="28" t="s">
        <v>323</v>
      </c>
      <c r="F234" s="27" t="s">
        <v>497</v>
      </c>
    </row>
    <row r="235" customFormat="false" ht="37.5" hidden="false" customHeight="true" outlineLevel="0" collapsed="false">
      <c r="A235" s="26" t="n">
        <f aca="false">A234+1</f>
        <v>181</v>
      </c>
      <c r="B235" s="26"/>
      <c r="C235" s="27" t="s">
        <v>498</v>
      </c>
      <c r="D235" s="28" t="s">
        <v>499</v>
      </c>
      <c r="E235" s="28" t="s">
        <v>323</v>
      </c>
      <c r="F235" s="27" t="s">
        <v>500</v>
      </c>
    </row>
    <row r="236" customFormat="false" ht="37.5" hidden="false" customHeight="true" outlineLevel="0" collapsed="false">
      <c r="A236" s="26" t="n">
        <f aca="false">A235+1</f>
        <v>182</v>
      </c>
      <c r="B236" s="26"/>
      <c r="C236" s="27" t="s">
        <v>501</v>
      </c>
      <c r="D236" s="28" t="s">
        <v>496</v>
      </c>
      <c r="E236" s="28" t="s">
        <v>323</v>
      </c>
      <c r="F236" s="27" t="s">
        <v>502</v>
      </c>
    </row>
    <row r="237" customFormat="false" ht="37.5" hidden="false" customHeight="true" outlineLevel="0" collapsed="false">
      <c r="A237" s="26" t="n">
        <f aca="false">A236+1</f>
        <v>183</v>
      </c>
      <c r="B237" s="26"/>
      <c r="C237" s="27" t="s">
        <v>503</v>
      </c>
      <c r="D237" s="28" t="s">
        <v>496</v>
      </c>
      <c r="E237" s="28" t="s">
        <v>323</v>
      </c>
      <c r="F237" s="27" t="s">
        <v>504</v>
      </c>
    </row>
    <row r="238" customFormat="false" ht="37.5" hidden="false" customHeight="true" outlineLevel="0" collapsed="false">
      <c r="A238" s="26" t="n">
        <f aca="false">A237+1</f>
        <v>184</v>
      </c>
      <c r="B238" s="26"/>
      <c r="C238" s="27" t="s">
        <v>505</v>
      </c>
      <c r="D238" s="28" t="s">
        <v>496</v>
      </c>
      <c r="E238" s="28" t="s">
        <v>323</v>
      </c>
      <c r="F238" s="27" t="s">
        <v>506</v>
      </c>
    </row>
    <row r="239" customFormat="false" ht="37.5" hidden="false" customHeight="true" outlineLevel="0" collapsed="false">
      <c r="A239" s="26" t="n">
        <f aca="false">A238+1</f>
        <v>185</v>
      </c>
      <c r="B239" s="26"/>
      <c r="C239" s="27" t="s">
        <v>114</v>
      </c>
      <c r="D239" s="28" t="s">
        <v>496</v>
      </c>
      <c r="E239" s="28" t="s">
        <v>323</v>
      </c>
      <c r="F239" s="27" t="s">
        <v>507</v>
      </c>
    </row>
    <row r="240" customFormat="false" ht="37.5" hidden="false" customHeight="true" outlineLevel="0" collapsed="false">
      <c r="A240" s="26" t="n">
        <f aca="false">A239+1</f>
        <v>186</v>
      </c>
      <c r="B240" s="26"/>
      <c r="C240" s="23" t="s">
        <v>508</v>
      </c>
      <c r="D240" s="28" t="s">
        <v>509</v>
      </c>
      <c r="E240" s="28" t="s">
        <v>323</v>
      </c>
      <c r="F240" s="27" t="s">
        <v>510</v>
      </c>
    </row>
    <row r="241" customFormat="false" ht="37.5" hidden="false" customHeight="true" outlineLevel="0" collapsed="false">
      <c r="A241" s="26" t="n">
        <f aca="false">A240+1</f>
        <v>187</v>
      </c>
      <c r="B241" s="26"/>
      <c r="C241" s="27" t="s">
        <v>511</v>
      </c>
      <c r="D241" s="28" t="s">
        <v>512</v>
      </c>
      <c r="E241" s="28" t="s">
        <v>323</v>
      </c>
      <c r="F241" s="27" t="s">
        <v>513</v>
      </c>
    </row>
    <row r="242" customFormat="false" ht="37.5" hidden="false" customHeight="true" outlineLevel="0" collapsed="false">
      <c r="A242" s="26" t="n">
        <f aca="false">A241+1</f>
        <v>188</v>
      </c>
      <c r="B242" s="26"/>
      <c r="C242" s="27" t="s">
        <v>514</v>
      </c>
      <c r="D242" s="28" t="s">
        <v>515</v>
      </c>
      <c r="E242" s="28" t="s">
        <v>323</v>
      </c>
      <c r="F242" s="27" t="s">
        <v>516</v>
      </c>
    </row>
    <row r="243" customFormat="false" ht="37.5" hidden="false" customHeight="true" outlineLevel="0" collapsed="false">
      <c r="A243" s="26" t="n">
        <f aca="false">A242+1</f>
        <v>189</v>
      </c>
      <c r="B243" s="26"/>
      <c r="C243" s="27" t="s">
        <v>517</v>
      </c>
      <c r="D243" s="28" t="s">
        <v>496</v>
      </c>
      <c r="E243" s="28" t="s">
        <v>323</v>
      </c>
      <c r="F243" s="27" t="s">
        <v>518</v>
      </c>
    </row>
    <row r="244" customFormat="false" ht="37.5" hidden="false" customHeight="true" outlineLevel="0" collapsed="false">
      <c r="A244" s="26" t="n">
        <f aca="false">A243+1</f>
        <v>190</v>
      </c>
      <c r="B244" s="26"/>
      <c r="C244" s="27" t="s">
        <v>519</v>
      </c>
      <c r="D244" s="28" t="s">
        <v>520</v>
      </c>
      <c r="E244" s="28" t="s">
        <v>323</v>
      </c>
      <c r="F244" s="27" t="s">
        <v>521</v>
      </c>
    </row>
    <row r="245" customFormat="false" ht="37.5" hidden="false" customHeight="true" outlineLevel="0" collapsed="false">
      <c r="A245" s="26" t="n">
        <f aca="false">A244+1</f>
        <v>191</v>
      </c>
      <c r="B245" s="26"/>
      <c r="C245" s="27" t="s">
        <v>522</v>
      </c>
      <c r="D245" s="28" t="s">
        <v>490</v>
      </c>
      <c r="E245" s="28" t="s">
        <v>323</v>
      </c>
      <c r="F245" s="27" t="s">
        <v>523</v>
      </c>
    </row>
    <row r="246" customFormat="false" ht="37.5" hidden="false" customHeight="true" outlineLevel="0" collapsed="false">
      <c r="A246" s="26" t="n">
        <f aca="false">A245+1</f>
        <v>192</v>
      </c>
      <c r="B246" s="26"/>
      <c r="C246" s="27" t="s">
        <v>524</v>
      </c>
      <c r="D246" s="28" t="s">
        <v>509</v>
      </c>
      <c r="E246" s="28" t="s">
        <v>323</v>
      </c>
      <c r="F246" s="27" t="s">
        <v>525</v>
      </c>
    </row>
    <row r="247" customFormat="false" ht="37.5" hidden="false" customHeight="true" outlineLevel="0" collapsed="false">
      <c r="A247" s="26" t="n">
        <f aca="false">A246+1</f>
        <v>193</v>
      </c>
      <c r="B247" s="26"/>
      <c r="C247" s="27" t="s">
        <v>526</v>
      </c>
      <c r="D247" s="28" t="s">
        <v>527</v>
      </c>
      <c r="E247" s="28" t="s">
        <v>323</v>
      </c>
      <c r="F247" s="27" t="s">
        <v>528</v>
      </c>
    </row>
    <row r="248" customFormat="false" ht="37.5" hidden="false" customHeight="true" outlineLevel="0" collapsed="false">
      <c r="A248" s="26" t="n">
        <f aca="false">A247+1</f>
        <v>194</v>
      </c>
      <c r="B248" s="26"/>
      <c r="C248" s="27" t="s">
        <v>529</v>
      </c>
      <c r="D248" s="28" t="s">
        <v>496</v>
      </c>
      <c r="E248" s="28" t="s">
        <v>323</v>
      </c>
      <c r="F248" s="27" t="s">
        <v>530</v>
      </c>
    </row>
    <row r="249" customFormat="false" ht="37.5" hidden="false" customHeight="true" outlineLevel="0" collapsed="false">
      <c r="A249" s="26" t="n">
        <f aca="false">A248+1</f>
        <v>195</v>
      </c>
      <c r="B249" s="26"/>
      <c r="C249" s="23" t="s">
        <v>531</v>
      </c>
      <c r="D249" s="28" t="s">
        <v>496</v>
      </c>
      <c r="E249" s="28" t="s">
        <v>323</v>
      </c>
      <c r="F249" s="27" t="s">
        <v>532</v>
      </c>
    </row>
    <row r="250" customFormat="false" ht="37.5" hidden="false" customHeight="true" outlineLevel="0" collapsed="false">
      <c r="A250" s="26" t="n">
        <f aca="false">A249+1</f>
        <v>196</v>
      </c>
      <c r="B250" s="26"/>
      <c r="C250" s="23" t="s">
        <v>533</v>
      </c>
      <c r="D250" s="27" t="s">
        <v>496</v>
      </c>
      <c r="E250" s="28" t="s">
        <v>323</v>
      </c>
      <c r="F250" s="23" t="s">
        <v>534</v>
      </c>
    </row>
    <row r="251" customFormat="false" ht="37.5" hidden="false" customHeight="true" outlineLevel="0" collapsed="false">
      <c r="A251" s="26" t="n">
        <f aca="false">A250+1</f>
        <v>197</v>
      </c>
      <c r="B251" s="26"/>
      <c r="C251" s="27" t="s">
        <v>535</v>
      </c>
      <c r="D251" s="28" t="s">
        <v>496</v>
      </c>
      <c r="E251" s="28" t="s">
        <v>323</v>
      </c>
      <c r="F251" s="27" t="s">
        <v>536</v>
      </c>
    </row>
    <row r="252" customFormat="false" ht="37.5" hidden="false" customHeight="true" outlineLevel="0" collapsed="false">
      <c r="A252" s="26" t="n">
        <f aca="false">A251+1</f>
        <v>198</v>
      </c>
      <c r="B252" s="26"/>
      <c r="C252" s="27" t="s">
        <v>537</v>
      </c>
      <c r="D252" s="28" t="s">
        <v>496</v>
      </c>
      <c r="E252" s="28" t="s">
        <v>323</v>
      </c>
      <c r="F252" s="23" t="s">
        <v>538</v>
      </c>
    </row>
    <row r="253" customFormat="false" ht="37.5" hidden="false" customHeight="true" outlineLevel="0" collapsed="false">
      <c r="A253" s="26" t="n">
        <f aca="false">A252+1</f>
        <v>199</v>
      </c>
      <c r="B253" s="26"/>
      <c r="C253" s="27" t="s">
        <v>539</v>
      </c>
      <c r="D253" s="28" t="s">
        <v>496</v>
      </c>
      <c r="E253" s="28" t="s">
        <v>323</v>
      </c>
      <c r="F253" s="27" t="s">
        <v>540</v>
      </c>
    </row>
    <row r="254" s="33" customFormat="true" ht="37.5" hidden="false" customHeight="true" outlineLevel="0" collapsed="false">
      <c r="A254" s="26" t="n">
        <f aca="false">A253+1</f>
        <v>200</v>
      </c>
      <c r="B254" s="26"/>
      <c r="C254" s="27" t="s">
        <v>541</v>
      </c>
      <c r="D254" s="28" t="s">
        <v>496</v>
      </c>
      <c r="E254" s="28" t="s">
        <v>323</v>
      </c>
      <c r="F254" s="27" t="s">
        <v>542</v>
      </c>
      <c r="G254" s="1"/>
      <c r="H254" s="1"/>
    </row>
    <row r="255" customFormat="false" ht="37.5" hidden="false" customHeight="true" outlineLevel="0" collapsed="false">
      <c r="A255" s="26" t="n">
        <f aca="false">A254+1</f>
        <v>201</v>
      </c>
      <c r="B255" s="26"/>
      <c r="C255" s="27" t="s">
        <v>543</v>
      </c>
      <c r="D255" s="28" t="s">
        <v>496</v>
      </c>
      <c r="E255" s="28" t="s">
        <v>323</v>
      </c>
      <c r="F255" s="27" t="s">
        <v>544</v>
      </c>
    </row>
    <row r="256" customFormat="false" ht="37.5" hidden="false" customHeight="true" outlineLevel="0" collapsed="false">
      <c r="A256" s="26" t="n">
        <f aca="false">A255+1</f>
        <v>202</v>
      </c>
      <c r="B256" s="26"/>
      <c r="C256" s="27" t="s">
        <v>545</v>
      </c>
      <c r="D256" s="28" t="s">
        <v>509</v>
      </c>
      <c r="E256" s="28" t="s">
        <v>323</v>
      </c>
      <c r="F256" s="27" t="s">
        <v>546</v>
      </c>
    </row>
    <row r="257" customFormat="false" ht="37.5" hidden="false" customHeight="true" outlineLevel="0" collapsed="false">
      <c r="A257" s="26" t="n">
        <f aca="false">A256+1</f>
        <v>203</v>
      </c>
      <c r="B257" s="26"/>
      <c r="C257" s="27" t="s">
        <v>148</v>
      </c>
      <c r="D257" s="28" t="s">
        <v>496</v>
      </c>
      <c r="E257" s="28" t="s">
        <v>323</v>
      </c>
      <c r="F257" s="27" t="s">
        <v>547</v>
      </c>
    </row>
    <row r="258" customFormat="false" ht="37.5" hidden="false" customHeight="true" outlineLevel="0" collapsed="false">
      <c r="A258" s="26" t="n">
        <f aca="false">A257+1</f>
        <v>204</v>
      </c>
      <c r="B258" s="26"/>
      <c r="C258" s="27" t="s">
        <v>548</v>
      </c>
      <c r="D258" s="28" t="s">
        <v>496</v>
      </c>
      <c r="E258" s="28" t="s">
        <v>323</v>
      </c>
      <c r="F258" s="27" t="s">
        <v>549</v>
      </c>
    </row>
    <row r="259" customFormat="false" ht="37.5" hidden="false" customHeight="true" outlineLevel="0" collapsed="false">
      <c r="A259" s="26" t="n">
        <f aca="false">A258+1</f>
        <v>205</v>
      </c>
      <c r="B259" s="26"/>
      <c r="C259" s="27" t="s">
        <v>550</v>
      </c>
      <c r="D259" s="28" t="s">
        <v>515</v>
      </c>
      <c r="E259" s="28" t="s">
        <v>323</v>
      </c>
      <c r="F259" s="27" t="s">
        <v>551</v>
      </c>
    </row>
    <row r="260" customFormat="false" ht="37.5" hidden="false" customHeight="true" outlineLevel="0" collapsed="false">
      <c r="A260" s="26" t="n">
        <f aca="false">A259+1</f>
        <v>206</v>
      </c>
      <c r="B260" s="26"/>
      <c r="C260" s="27" t="s">
        <v>552</v>
      </c>
      <c r="D260" s="28" t="s">
        <v>553</v>
      </c>
      <c r="E260" s="28" t="s">
        <v>323</v>
      </c>
      <c r="F260" s="27" t="s">
        <v>554</v>
      </c>
    </row>
    <row r="261" customFormat="false" ht="37.5" hidden="false" customHeight="true" outlineLevel="0" collapsed="false">
      <c r="A261" s="26" t="n">
        <f aca="false">A260+1</f>
        <v>207</v>
      </c>
      <c r="B261" s="26"/>
      <c r="C261" s="27" t="s">
        <v>552</v>
      </c>
      <c r="D261" s="28" t="s">
        <v>496</v>
      </c>
      <c r="E261" s="28" t="s">
        <v>323</v>
      </c>
      <c r="F261" s="27" t="s">
        <v>555</v>
      </c>
    </row>
    <row r="262" customFormat="false" ht="37.5" hidden="false" customHeight="true" outlineLevel="0" collapsed="false">
      <c r="A262" s="26" t="n">
        <f aca="false">A261+1</f>
        <v>208</v>
      </c>
      <c r="B262" s="26"/>
      <c r="C262" s="27" t="s">
        <v>552</v>
      </c>
      <c r="D262" s="28" t="s">
        <v>556</v>
      </c>
      <c r="E262" s="28" t="s">
        <v>323</v>
      </c>
      <c r="F262" s="27" t="s">
        <v>557</v>
      </c>
    </row>
    <row r="263" customFormat="false" ht="37.5" hidden="false" customHeight="true" outlineLevel="0" collapsed="false">
      <c r="A263" s="26" t="n">
        <f aca="false">A262+1</f>
        <v>209</v>
      </c>
      <c r="B263" s="26"/>
      <c r="C263" s="27" t="s">
        <v>558</v>
      </c>
      <c r="D263" s="28" t="s">
        <v>556</v>
      </c>
      <c r="E263" s="28" t="s">
        <v>323</v>
      </c>
      <c r="F263" s="27" t="s">
        <v>559</v>
      </c>
    </row>
    <row r="264" customFormat="false" ht="37.5" hidden="false" customHeight="true" outlineLevel="0" collapsed="false">
      <c r="A264" s="26" t="n">
        <f aca="false">A263+1</f>
        <v>210</v>
      </c>
      <c r="B264" s="26"/>
      <c r="C264" s="27" t="s">
        <v>560</v>
      </c>
      <c r="D264" s="28" t="s">
        <v>509</v>
      </c>
      <c r="E264" s="28" t="s">
        <v>323</v>
      </c>
      <c r="F264" s="27" t="s">
        <v>561</v>
      </c>
    </row>
    <row r="265" customFormat="false" ht="37.5" hidden="false" customHeight="true" outlineLevel="0" collapsed="false">
      <c r="A265" s="26" t="n">
        <f aca="false">A264+1</f>
        <v>211</v>
      </c>
      <c r="B265" s="26"/>
      <c r="C265" s="27" t="s">
        <v>562</v>
      </c>
      <c r="D265" s="28" t="s">
        <v>496</v>
      </c>
      <c r="E265" s="28" t="s">
        <v>323</v>
      </c>
      <c r="F265" s="27" t="s">
        <v>563</v>
      </c>
    </row>
    <row r="266" customFormat="false" ht="37.5" hidden="false" customHeight="true" outlineLevel="0" collapsed="false">
      <c r="A266" s="26" t="n">
        <f aca="false">A265+1</f>
        <v>212</v>
      </c>
      <c r="B266" s="26"/>
      <c r="C266" s="27" t="s">
        <v>564</v>
      </c>
      <c r="D266" s="28" t="s">
        <v>565</v>
      </c>
      <c r="E266" s="28" t="s">
        <v>323</v>
      </c>
      <c r="F266" s="27" t="s">
        <v>566</v>
      </c>
    </row>
    <row r="267" customFormat="false" ht="20.25" hidden="false" customHeight="true" outlineLevel="0" collapsed="false">
      <c r="A267" s="20" t="n">
        <f aca="false">A231+1</f>
        <v>38</v>
      </c>
      <c r="B267" s="20" t="s">
        <v>567</v>
      </c>
      <c r="C267" s="21"/>
      <c r="D267" s="21"/>
      <c r="E267" s="21"/>
      <c r="F267" s="21"/>
    </row>
    <row r="268" customFormat="false" ht="37.5" hidden="false" customHeight="true" outlineLevel="0" collapsed="false">
      <c r="A268" s="26" t="n">
        <f aca="false">A266+1</f>
        <v>213</v>
      </c>
      <c r="B268" s="26"/>
      <c r="C268" s="27" t="s">
        <v>568</v>
      </c>
      <c r="D268" s="28" t="s">
        <v>569</v>
      </c>
      <c r="E268" s="28" t="s">
        <v>22</v>
      </c>
      <c r="F268" s="27" t="s">
        <v>570</v>
      </c>
    </row>
    <row r="269" customFormat="false" ht="20.25" hidden="false" customHeight="true" outlineLevel="0" collapsed="false">
      <c r="A269" s="20" t="n">
        <f aca="false">A267+1</f>
        <v>39</v>
      </c>
      <c r="B269" s="20" t="s">
        <v>571</v>
      </c>
      <c r="C269" s="21"/>
      <c r="D269" s="21"/>
      <c r="E269" s="21"/>
      <c r="F269" s="21"/>
    </row>
    <row r="270" customFormat="false" ht="37.5" hidden="false" customHeight="true" outlineLevel="0" collapsed="false">
      <c r="A270" s="26" t="n">
        <f aca="false">A268+1</f>
        <v>214</v>
      </c>
      <c r="B270" s="26"/>
      <c r="C270" s="27" t="s">
        <v>572</v>
      </c>
      <c r="D270" s="28" t="s">
        <v>573</v>
      </c>
      <c r="E270" s="28" t="s">
        <v>63</v>
      </c>
      <c r="F270" s="27" t="s">
        <v>574</v>
      </c>
    </row>
    <row r="271" customFormat="false" ht="37.5" hidden="false" customHeight="true" outlineLevel="0" collapsed="false">
      <c r="A271" s="26" t="n">
        <f aca="false">A270+1</f>
        <v>215</v>
      </c>
      <c r="B271" s="26"/>
      <c r="C271" s="27" t="s">
        <v>575</v>
      </c>
      <c r="D271" s="28" t="s">
        <v>576</v>
      </c>
      <c r="E271" s="28" t="s">
        <v>63</v>
      </c>
      <c r="F271" s="27" t="s">
        <v>577</v>
      </c>
    </row>
    <row r="272" customFormat="false" ht="37.5" hidden="false" customHeight="true" outlineLevel="0" collapsed="false">
      <c r="A272" s="26" t="n">
        <f aca="false">A271+1</f>
        <v>216</v>
      </c>
      <c r="B272" s="26"/>
      <c r="C272" s="27" t="s">
        <v>578</v>
      </c>
      <c r="D272" s="28" t="s">
        <v>576</v>
      </c>
      <c r="E272" s="28" t="s">
        <v>63</v>
      </c>
      <c r="F272" s="27" t="s">
        <v>579</v>
      </c>
    </row>
    <row r="273" customFormat="false" ht="37.5" hidden="false" customHeight="true" outlineLevel="0" collapsed="false">
      <c r="A273" s="26" t="n">
        <f aca="false">A272+1</f>
        <v>217</v>
      </c>
      <c r="B273" s="26"/>
      <c r="C273" s="27" t="s">
        <v>580</v>
      </c>
      <c r="D273" s="28" t="s">
        <v>573</v>
      </c>
      <c r="E273" s="28" t="s">
        <v>63</v>
      </c>
      <c r="F273" s="27" t="s">
        <v>581</v>
      </c>
    </row>
    <row r="274" customFormat="false" ht="37.5" hidden="false" customHeight="true" outlineLevel="0" collapsed="false">
      <c r="A274" s="26" t="n">
        <f aca="false">A273+1</f>
        <v>218</v>
      </c>
      <c r="B274" s="26"/>
      <c r="C274" s="27" t="s">
        <v>582</v>
      </c>
      <c r="D274" s="28" t="s">
        <v>576</v>
      </c>
      <c r="E274" s="28" t="s">
        <v>63</v>
      </c>
      <c r="F274" s="27" t="s">
        <v>583</v>
      </c>
    </row>
    <row r="275" customFormat="false" ht="37.5" hidden="false" customHeight="true" outlineLevel="0" collapsed="false">
      <c r="A275" s="26" t="n">
        <f aca="false">A274+1</f>
        <v>219</v>
      </c>
      <c r="B275" s="26"/>
      <c r="C275" s="27" t="s">
        <v>584</v>
      </c>
      <c r="D275" s="28" t="s">
        <v>576</v>
      </c>
      <c r="E275" s="28" t="s">
        <v>63</v>
      </c>
      <c r="F275" s="27" t="s">
        <v>585</v>
      </c>
    </row>
    <row r="276" customFormat="false" ht="37.5" hidden="false" customHeight="true" outlineLevel="0" collapsed="false">
      <c r="A276" s="26" t="n">
        <f aca="false">A275+1</f>
        <v>220</v>
      </c>
      <c r="B276" s="26"/>
      <c r="C276" s="27" t="s">
        <v>586</v>
      </c>
      <c r="D276" s="28" t="s">
        <v>576</v>
      </c>
      <c r="E276" s="28" t="s">
        <v>63</v>
      </c>
      <c r="F276" s="27" t="s">
        <v>587</v>
      </c>
    </row>
    <row r="277" customFormat="false" ht="37.5" hidden="false" customHeight="true" outlineLevel="0" collapsed="false">
      <c r="A277" s="26" t="n">
        <f aca="false">A276+1</f>
        <v>221</v>
      </c>
      <c r="B277" s="26"/>
      <c r="C277" s="27" t="s">
        <v>588</v>
      </c>
      <c r="D277" s="28" t="s">
        <v>573</v>
      </c>
      <c r="E277" s="28" t="s">
        <v>63</v>
      </c>
      <c r="F277" s="27" t="s">
        <v>589</v>
      </c>
    </row>
    <row r="278" customFormat="false" ht="37.5" hidden="false" customHeight="true" outlineLevel="0" collapsed="false">
      <c r="A278" s="26" t="n">
        <f aca="false">A277+1</f>
        <v>222</v>
      </c>
      <c r="B278" s="26"/>
      <c r="C278" s="27" t="s">
        <v>590</v>
      </c>
      <c r="D278" s="28" t="s">
        <v>576</v>
      </c>
      <c r="E278" s="28" t="s">
        <v>63</v>
      </c>
      <c r="F278" s="27" t="s">
        <v>591</v>
      </c>
    </row>
    <row r="279" customFormat="false" ht="37.5" hidden="false" customHeight="true" outlineLevel="0" collapsed="false">
      <c r="A279" s="26" t="n">
        <f aca="false">A278+1</f>
        <v>223</v>
      </c>
      <c r="B279" s="27"/>
      <c r="C279" s="23" t="s">
        <v>592</v>
      </c>
      <c r="D279" s="24" t="s">
        <v>593</v>
      </c>
      <c r="E279" s="24" t="s">
        <v>63</v>
      </c>
      <c r="F279" s="23" t="s">
        <v>594</v>
      </c>
    </row>
    <row r="280" customFormat="false" ht="37.5" hidden="false" customHeight="true" outlineLevel="0" collapsed="false">
      <c r="A280" s="26" t="n">
        <f aca="false">A279+1</f>
        <v>224</v>
      </c>
      <c r="B280" s="26"/>
      <c r="C280" s="27" t="s">
        <v>595</v>
      </c>
      <c r="D280" s="28" t="s">
        <v>573</v>
      </c>
      <c r="E280" s="28" t="s">
        <v>63</v>
      </c>
      <c r="F280" s="27" t="s">
        <v>596</v>
      </c>
    </row>
    <row r="281" customFormat="false" ht="37.5" hidden="false" customHeight="true" outlineLevel="0" collapsed="false">
      <c r="A281" s="26" t="n">
        <f aca="false">A280+1</f>
        <v>225</v>
      </c>
      <c r="B281" s="26"/>
      <c r="C281" s="27" t="s">
        <v>597</v>
      </c>
      <c r="D281" s="28" t="s">
        <v>573</v>
      </c>
      <c r="E281" s="28" t="s">
        <v>63</v>
      </c>
      <c r="F281" s="27" t="s">
        <v>598</v>
      </c>
    </row>
    <row r="282" customFormat="false" ht="37.5" hidden="false" customHeight="true" outlineLevel="0" collapsed="false">
      <c r="A282" s="26" t="n">
        <f aca="false">A281+1</f>
        <v>226</v>
      </c>
      <c r="B282" s="26"/>
      <c r="C282" s="27" t="s">
        <v>599</v>
      </c>
      <c r="D282" s="28" t="s">
        <v>573</v>
      </c>
      <c r="E282" s="28" t="s">
        <v>63</v>
      </c>
      <c r="F282" s="27" t="s">
        <v>600</v>
      </c>
    </row>
    <row r="283" customFormat="false" ht="37.5" hidden="false" customHeight="true" outlineLevel="0" collapsed="false">
      <c r="A283" s="26" t="n">
        <f aca="false">A282+1</f>
        <v>227</v>
      </c>
      <c r="B283" s="26"/>
      <c r="C283" s="27" t="s">
        <v>601</v>
      </c>
      <c r="D283" s="28" t="s">
        <v>573</v>
      </c>
      <c r="E283" s="28" t="s">
        <v>63</v>
      </c>
      <c r="F283" s="27" t="s">
        <v>602</v>
      </c>
    </row>
    <row r="284" customFormat="false" ht="37.5" hidden="false" customHeight="true" outlineLevel="0" collapsed="false">
      <c r="A284" s="26" t="n">
        <f aca="false">A283+1</f>
        <v>228</v>
      </c>
      <c r="B284" s="26"/>
      <c r="C284" s="27" t="s">
        <v>603</v>
      </c>
      <c r="D284" s="28" t="s">
        <v>573</v>
      </c>
      <c r="E284" s="28" t="s">
        <v>63</v>
      </c>
      <c r="F284" s="27" t="s">
        <v>604</v>
      </c>
    </row>
    <row r="285" customFormat="false" ht="37.5" hidden="false" customHeight="true" outlineLevel="0" collapsed="false">
      <c r="A285" s="26" t="n">
        <f aca="false">A284+1</f>
        <v>229</v>
      </c>
      <c r="B285" s="26"/>
      <c r="C285" s="27" t="s">
        <v>605</v>
      </c>
      <c r="D285" s="28" t="s">
        <v>576</v>
      </c>
      <c r="E285" s="28" t="s">
        <v>63</v>
      </c>
      <c r="F285" s="27" t="s">
        <v>606</v>
      </c>
    </row>
    <row r="286" customFormat="false" ht="37.5" hidden="false" customHeight="true" outlineLevel="0" collapsed="false">
      <c r="A286" s="26" t="n">
        <f aca="false">A285+1</f>
        <v>230</v>
      </c>
      <c r="B286" s="26"/>
      <c r="C286" s="27" t="s">
        <v>607</v>
      </c>
      <c r="D286" s="28" t="s">
        <v>573</v>
      </c>
      <c r="E286" s="28" t="s">
        <v>63</v>
      </c>
      <c r="F286" s="27" t="s">
        <v>608</v>
      </c>
    </row>
    <row r="287" customFormat="false" ht="37.5" hidden="false" customHeight="true" outlineLevel="0" collapsed="false">
      <c r="A287" s="26" t="n">
        <f aca="false">A286+1</f>
        <v>231</v>
      </c>
      <c r="B287" s="26"/>
      <c r="C287" s="27" t="s">
        <v>265</v>
      </c>
      <c r="D287" s="28" t="s">
        <v>573</v>
      </c>
      <c r="E287" s="28" t="s">
        <v>63</v>
      </c>
      <c r="F287" s="27" t="s">
        <v>609</v>
      </c>
    </row>
    <row r="288" customFormat="false" ht="37.5" hidden="false" customHeight="true" outlineLevel="0" collapsed="false">
      <c r="A288" s="26" t="n">
        <f aca="false">A287+1</f>
        <v>232</v>
      </c>
      <c r="B288" s="26"/>
      <c r="C288" s="23" t="s">
        <v>610</v>
      </c>
      <c r="D288" s="28" t="s">
        <v>576</v>
      </c>
      <c r="E288" s="28" t="s">
        <v>63</v>
      </c>
      <c r="F288" s="27" t="s">
        <v>611</v>
      </c>
    </row>
    <row r="289" customFormat="false" ht="37.5" hidden="false" customHeight="true" outlineLevel="0" collapsed="false">
      <c r="A289" s="26" t="n">
        <f aca="false">A288+1</f>
        <v>233</v>
      </c>
      <c r="B289" s="26"/>
      <c r="C289" s="23" t="s">
        <v>612</v>
      </c>
      <c r="D289" s="28" t="s">
        <v>576</v>
      </c>
      <c r="E289" s="28" t="s">
        <v>63</v>
      </c>
      <c r="F289" s="27" t="s">
        <v>613</v>
      </c>
    </row>
    <row r="290" customFormat="false" ht="37.5" hidden="false" customHeight="true" outlineLevel="0" collapsed="false">
      <c r="A290" s="26" t="n">
        <f aca="false">A289+1</f>
        <v>234</v>
      </c>
      <c r="B290" s="26"/>
      <c r="C290" s="23" t="s">
        <v>614</v>
      </c>
      <c r="D290" s="28" t="s">
        <v>573</v>
      </c>
      <c r="E290" s="28" t="s">
        <v>63</v>
      </c>
      <c r="F290" s="27" t="s">
        <v>615</v>
      </c>
    </row>
    <row r="291" customFormat="false" ht="37.5" hidden="false" customHeight="true" outlineLevel="0" collapsed="false">
      <c r="A291" s="26" t="n">
        <f aca="false">A290+1</f>
        <v>235</v>
      </c>
      <c r="B291" s="26"/>
      <c r="C291" s="23" t="s">
        <v>616</v>
      </c>
      <c r="D291" s="28" t="s">
        <v>576</v>
      </c>
      <c r="E291" s="28" t="s">
        <v>63</v>
      </c>
      <c r="F291" s="27" t="s">
        <v>617</v>
      </c>
    </row>
    <row r="292" customFormat="false" ht="37.5" hidden="false" customHeight="true" outlineLevel="0" collapsed="false">
      <c r="A292" s="26" t="n">
        <f aca="false">A291+1</f>
        <v>236</v>
      </c>
      <c r="B292" s="26"/>
      <c r="C292" s="23" t="s">
        <v>618</v>
      </c>
      <c r="D292" s="28" t="s">
        <v>576</v>
      </c>
      <c r="E292" s="28" t="s">
        <v>63</v>
      </c>
      <c r="F292" s="27" t="s">
        <v>619</v>
      </c>
    </row>
    <row r="293" customFormat="false" ht="37.5" hidden="false" customHeight="true" outlineLevel="0" collapsed="false">
      <c r="A293" s="26" t="n">
        <f aca="false">A292+1</f>
        <v>237</v>
      </c>
      <c r="B293" s="26"/>
      <c r="C293" s="23" t="s">
        <v>620</v>
      </c>
      <c r="D293" s="28" t="s">
        <v>573</v>
      </c>
      <c r="E293" s="28" t="s">
        <v>63</v>
      </c>
      <c r="F293" s="27" t="s">
        <v>621</v>
      </c>
    </row>
    <row r="294" customFormat="false" ht="37.5" hidden="false" customHeight="true" outlineLevel="0" collapsed="false">
      <c r="A294" s="26" t="n">
        <f aca="false">A293+1</f>
        <v>238</v>
      </c>
      <c r="B294" s="26"/>
      <c r="C294" s="23" t="s">
        <v>622</v>
      </c>
      <c r="D294" s="28" t="s">
        <v>573</v>
      </c>
      <c r="E294" s="28" t="s">
        <v>63</v>
      </c>
      <c r="F294" s="27" t="s">
        <v>623</v>
      </c>
    </row>
    <row r="295" customFormat="false" ht="37.5" hidden="false" customHeight="true" outlineLevel="0" collapsed="false">
      <c r="A295" s="26" t="n">
        <f aca="false">A294+1</f>
        <v>239</v>
      </c>
      <c r="B295" s="26"/>
      <c r="C295" s="23" t="s">
        <v>148</v>
      </c>
      <c r="D295" s="28" t="s">
        <v>576</v>
      </c>
      <c r="E295" s="28" t="s">
        <v>63</v>
      </c>
      <c r="F295" s="27" t="s">
        <v>624</v>
      </c>
    </row>
    <row r="296" customFormat="false" ht="37.5" hidden="false" customHeight="true" outlineLevel="0" collapsed="false">
      <c r="A296" s="26" t="n">
        <f aca="false">A295+1</f>
        <v>240</v>
      </c>
      <c r="B296" s="26"/>
      <c r="C296" s="23" t="s">
        <v>625</v>
      </c>
      <c r="D296" s="28" t="s">
        <v>576</v>
      </c>
      <c r="E296" s="28" t="s">
        <v>63</v>
      </c>
      <c r="F296" s="27" t="s">
        <v>626</v>
      </c>
    </row>
    <row r="297" customFormat="false" ht="37.5" hidden="false" customHeight="true" outlineLevel="0" collapsed="false">
      <c r="A297" s="26" t="n">
        <f aca="false">A296+1</f>
        <v>241</v>
      </c>
      <c r="B297" s="26"/>
      <c r="C297" s="27" t="s">
        <v>627</v>
      </c>
      <c r="D297" s="28" t="s">
        <v>628</v>
      </c>
      <c r="E297" s="28" t="s">
        <v>63</v>
      </c>
      <c r="F297" s="27" t="s">
        <v>629</v>
      </c>
    </row>
    <row r="298" customFormat="false" ht="37.5" hidden="false" customHeight="true" outlineLevel="0" collapsed="false">
      <c r="A298" s="26" t="n">
        <f aca="false">A297+1</f>
        <v>242</v>
      </c>
      <c r="B298" s="26"/>
      <c r="C298" s="27" t="s">
        <v>630</v>
      </c>
      <c r="D298" s="28" t="s">
        <v>573</v>
      </c>
      <c r="E298" s="28" t="s">
        <v>63</v>
      </c>
      <c r="F298" s="27" t="s">
        <v>631</v>
      </c>
    </row>
    <row r="299" customFormat="false" ht="37.5" hidden="false" customHeight="true" outlineLevel="0" collapsed="false">
      <c r="A299" s="26" t="n">
        <f aca="false">A298+1</f>
        <v>243</v>
      </c>
      <c r="B299" s="26"/>
      <c r="C299" s="27" t="s">
        <v>632</v>
      </c>
      <c r="D299" s="28" t="s">
        <v>576</v>
      </c>
      <c r="E299" s="28" t="s">
        <v>63</v>
      </c>
      <c r="F299" s="27" t="s">
        <v>633</v>
      </c>
    </row>
    <row r="300" customFormat="false" ht="37.5" hidden="false" customHeight="true" outlineLevel="0" collapsed="false">
      <c r="A300" s="26" t="n">
        <f aca="false">A299+1</f>
        <v>244</v>
      </c>
      <c r="B300" s="26"/>
      <c r="C300" s="23" t="s">
        <v>634</v>
      </c>
      <c r="D300" s="24" t="s">
        <v>635</v>
      </c>
      <c r="E300" s="24" t="s">
        <v>63</v>
      </c>
      <c r="F300" s="23" t="s">
        <v>636</v>
      </c>
    </row>
    <row r="301" customFormat="false" ht="37.5" hidden="false" customHeight="true" outlineLevel="0" collapsed="false">
      <c r="A301" s="26" t="n">
        <f aca="false">A300+1</f>
        <v>245</v>
      </c>
      <c r="B301" s="26"/>
      <c r="C301" s="27" t="s">
        <v>637</v>
      </c>
      <c r="D301" s="28" t="s">
        <v>576</v>
      </c>
      <c r="E301" s="28" t="s">
        <v>63</v>
      </c>
      <c r="F301" s="27" t="s">
        <v>638</v>
      </c>
    </row>
    <row r="302" customFormat="false" ht="37.5" hidden="false" customHeight="true" outlineLevel="0" collapsed="false">
      <c r="A302" s="26" t="n">
        <f aca="false">A301+1</f>
        <v>246</v>
      </c>
      <c r="B302" s="26"/>
      <c r="C302" s="27" t="s">
        <v>639</v>
      </c>
      <c r="D302" s="28" t="s">
        <v>573</v>
      </c>
      <c r="E302" s="28" t="s">
        <v>63</v>
      </c>
      <c r="F302" s="27" t="s">
        <v>640</v>
      </c>
    </row>
    <row r="303" customFormat="false" ht="37.5" hidden="false" customHeight="true" outlineLevel="0" collapsed="false">
      <c r="A303" s="26" t="n">
        <f aca="false">A302+1</f>
        <v>247</v>
      </c>
      <c r="B303" s="26"/>
      <c r="C303" s="27" t="s">
        <v>641</v>
      </c>
      <c r="D303" s="28" t="s">
        <v>576</v>
      </c>
      <c r="E303" s="28" t="s">
        <v>63</v>
      </c>
      <c r="F303" s="27" t="s">
        <v>642</v>
      </c>
    </row>
    <row r="304" customFormat="false" ht="37.5" hidden="false" customHeight="true" outlineLevel="0" collapsed="false">
      <c r="A304" s="26" t="n">
        <f aca="false">A303+1</f>
        <v>248</v>
      </c>
      <c r="B304" s="26"/>
      <c r="C304" s="27" t="s">
        <v>643</v>
      </c>
      <c r="D304" s="28" t="s">
        <v>573</v>
      </c>
      <c r="E304" s="28" t="s">
        <v>63</v>
      </c>
      <c r="F304" s="27" t="s">
        <v>644</v>
      </c>
    </row>
    <row r="305" customFormat="false" ht="48" hidden="false" customHeight="true" outlineLevel="0" collapsed="false">
      <c r="A305" s="26" t="n">
        <f aca="false">A304+1</f>
        <v>249</v>
      </c>
      <c r="B305" s="26"/>
      <c r="C305" s="27" t="s">
        <v>645</v>
      </c>
      <c r="D305" s="28" t="s">
        <v>573</v>
      </c>
      <c r="E305" s="28" t="s">
        <v>63</v>
      </c>
      <c r="F305" s="27" t="s">
        <v>646</v>
      </c>
    </row>
    <row r="306" customFormat="false" ht="50.25" hidden="false" customHeight="true" outlineLevel="0" collapsed="false">
      <c r="A306" s="26" t="n">
        <f aca="false">A305+1</f>
        <v>250</v>
      </c>
      <c r="B306" s="26"/>
      <c r="C306" s="27" t="s">
        <v>647</v>
      </c>
      <c r="D306" s="28" t="s">
        <v>573</v>
      </c>
      <c r="E306" s="28" t="s">
        <v>63</v>
      </c>
      <c r="F306" s="27" t="s">
        <v>648</v>
      </c>
    </row>
    <row r="307" customFormat="false" ht="37.5" hidden="false" customHeight="true" outlineLevel="0" collapsed="false">
      <c r="A307" s="26" t="n">
        <f aca="false">A306+1</f>
        <v>251</v>
      </c>
      <c r="B307" s="26"/>
      <c r="C307" s="27" t="s">
        <v>649</v>
      </c>
      <c r="D307" s="28" t="s">
        <v>573</v>
      </c>
      <c r="E307" s="28" t="s">
        <v>63</v>
      </c>
      <c r="F307" s="27" t="s">
        <v>650</v>
      </c>
    </row>
    <row r="308" customFormat="false" ht="37.5" hidden="false" customHeight="true" outlineLevel="0" collapsed="false">
      <c r="A308" s="26" t="n">
        <f aca="false">A307+1</f>
        <v>252</v>
      </c>
      <c r="B308" s="26"/>
      <c r="C308" s="27" t="s">
        <v>651</v>
      </c>
      <c r="D308" s="28" t="s">
        <v>573</v>
      </c>
      <c r="E308" s="28" t="s">
        <v>63</v>
      </c>
      <c r="F308" s="27" t="s">
        <v>652</v>
      </c>
    </row>
    <row r="309" customFormat="false" ht="26.25" hidden="false" customHeight="true" outlineLevel="0" collapsed="false">
      <c r="B309" s="34"/>
      <c r="C309" s="11"/>
      <c r="D309" s="12"/>
      <c r="E309" s="12"/>
      <c r="F309" s="11"/>
    </row>
    <row r="310" customFormat="false" ht="19.5" hidden="false" customHeight="false" outlineLevel="0" collapsed="false">
      <c r="B310" s="35" t="s">
        <v>653</v>
      </c>
      <c r="C310" s="11"/>
      <c r="D310" s="4" t="s">
        <v>654</v>
      </c>
      <c r="E310" s="4"/>
      <c r="F310" s="4"/>
    </row>
    <row r="311" customFormat="false" ht="19.5" hidden="false" customHeight="false" outlineLevel="0" collapsed="false">
      <c r="B311" s="11" t="s">
        <v>655</v>
      </c>
      <c r="C311" s="11"/>
      <c r="D311" s="36" t="s">
        <v>656</v>
      </c>
      <c r="E311" s="36"/>
      <c r="F311" s="36"/>
      <c r="G311" s="37"/>
    </row>
    <row r="312" customFormat="false" ht="19.5" hidden="false" customHeight="false" outlineLevel="0" collapsed="false">
      <c r="B312" s="11" t="s">
        <v>657</v>
      </c>
      <c r="C312" s="11"/>
      <c r="D312" s="12"/>
      <c r="E312" s="38"/>
      <c r="F312" s="39"/>
      <c r="G312" s="37"/>
    </row>
    <row r="313" customFormat="false" ht="19.5" hidden="false" customHeight="false" outlineLevel="0" collapsed="false">
      <c r="B313" s="11" t="s">
        <v>658</v>
      </c>
      <c r="C313" s="11"/>
      <c r="D313" s="40"/>
      <c r="E313" s="41"/>
      <c r="F313" s="42"/>
      <c r="G313" s="37"/>
    </row>
    <row r="314" customFormat="false" ht="19.5" hidden="false" customHeight="true" outlineLevel="0" collapsed="false">
      <c r="B314" s="11"/>
      <c r="C314" s="11"/>
      <c r="D314" s="6" t="s">
        <v>659</v>
      </c>
      <c r="E314" s="6"/>
      <c r="F314" s="6"/>
      <c r="G314" s="37"/>
    </row>
    <row r="315" customFormat="false" ht="19.5" hidden="false" customHeight="false" outlineLevel="0" collapsed="false">
      <c r="B315" s="11"/>
      <c r="C315" s="11"/>
      <c r="D315" s="40"/>
      <c r="E315" s="40"/>
      <c r="F315" s="11"/>
    </row>
    <row r="316" customFormat="false" ht="19.5" hidden="false" customHeight="false" outlineLevel="0" collapsed="false">
      <c r="B316" s="11"/>
      <c r="C316" s="11"/>
      <c r="D316" s="12"/>
      <c r="E316" s="12"/>
      <c r="F316" s="11"/>
    </row>
    <row r="317" customFormat="false" ht="19.5" hidden="false" customHeight="false" outlineLevel="0" collapsed="false">
      <c r="B317" s="11"/>
      <c r="C317" s="11"/>
      <c r="D317" s="12"/>
      <c r="E317" s="12"/>
      <c r="F317" s="39"/>
    </row>
    <row r="318" customFormat="false" ht="20.25" hidden="false" customHeight="false" outlineLevel="0" collapsed="false">
      <c r="B318" s="11"/>
      <c r="C318" s="11"/>
      <c r="D318" s="43" t="s">
        <v>660</v>
      </c>
      <c r="E318" s="43"/>
      <c r="F318" s="43"/>
    </row>
    <row r="319" customFormat="false" ht="19.5" hidden="false" customHeight="false" outlineLevel="0" collapsed="false">
      <c r="B319" s="11"/>
      <c r="C319" s="11"/>
      <c r="D319" s="12"/>
      <c r="E319" s="12"/>
      <c r="F319" s="39"/>
    </row>
    <row r="320" customFormat="false" ht="19.5" hidden="false" customHeight="false" outlineLevel="0" collapsed="false">
      <c r="B320" s="44"/>
      <c r="C320" s="44"/>
      <c r="D320" s="45"/>
      <c r="E320" s="45"/>
      <c r="F320" s="39"/>
    </row>
    <row r="321" customFormat="false" ht="16.5" hidden="false" customHeight="false" outlineLevel="0" collapsed="false">
      <c r="B321" s="46"/>
      <c r="C321" s="46"/>
      <c r="F321" s="47"/>
    </row>
    <row r="322" customFormat="false" ht="16.5" hidden="false" customHeight="false" outlineLevel="0" collapsed="false">
      <c r="B322" s="46"/>
      <c r="C322" s="46"/>
      <c r="D322" s="48"/>
      <c r="E322" s="48"/>
      <c r="F322" s="47"/>
    </row>
    <row r="323" customFormat="false" ht="16.5" hidden="false" customHeight="false" outlineLevel="0" collapsed="false">
      <c r="B323" s="46"/>
      <c r="C323" s="46"/>
      <c r="D323" s="48"/>
      <c r="E323" s="48"/>
      <c r="F323" s="47"/>
    </row>
    <row r="324" customFormat="false" ht="16.5" hidden="false" customHeight="false" outlineLevel="0" collapsed="false">
      <c r="B324" s="46"/>
      <c r="C324" s="46"/>
      <c r="D324" s="48"/>
      <c r="E324" s="48"/>
      <c r="F324" s="47"/>
    </row>
    <row r="325" customFormat="false" ht="16.5" hidden="false" customHeight="false" outlineLevel="0" collapsed="false">
      <c r="B325" s="46"/>
      <c r="C325" s="46"/>
      <c r="D325" s="48"/>
      <c r="E325" s="48"/>
      <c r="F325" s="47"/>
    </row>
    <row r="326" customFormat="false" ht="16.5" hidden="false" customHeight="false" outlineLevel="0" collapsed="false">
      <c r="B326" s="46"/>
      <c r="C326" s="46"/>
      <c r="D326" s="48"/>
      <c r="E326" s="48"/>
      <c r="F326" s="47"/>
    </row>
    <row r="327" customFormat="false" ht="16.5" hidden="false" customHeight="false" outlineLevel="0" collapsed="false">
      <c r="B327" s="46"/>
      <c r="C327" s="46"/>
      <c r="D327" s="48"/>
      <c r="E327" s="48"/>
      <c r="F327" s="47"/>
    </row>
    <row r="328" customFormat="false" ht="16.5" hidden="false" customHeight="false" outlineLevel="0" collapsed="false">
      <c r="B328" s="46"/>
      <c r="C328" s="46"/>
      <c r="D328" s="48"/>
      <c r="E328" s="48"/>
      <c r="F328" s="47"/>
    </row>
    <row r="329" customFormat="false" ht="16.5" hidden="false" customHeight="false" outlineLevel="0" collapsed="false">
      <c r="B329" s="46"/>
      <c r="C329" s="46"/>
      <c r="D329" s="48"/>
      <c r="E329" s="48"/>
      <c r="F329" s="47"/>
    </row>
    <row r="330" customFormat="false" ht="16.5" hidden="false" customHeight="false" outlineLevel="0" collapsed="false">
      <c r="B330" s="46"/>
      <c r="C330" s="46"/>
      <c r="D330" s="48"/>
      <c r="E330" s="48"/>
      <c r="F330" s="47"/>
    </row>
    <row r="331" customFormat="false" ht="16.5" hidden="false" customHeight="false" outlineLevel="0" collapsed="false">
      <c r="B331" s="46"/>
      <c r="C331" s="46"/>
      <c r="D331" s="48"/>
      <c r="E331" s="48"/>
      <c r="F331" s="47"/>
    </row>
    <row r="332" customFormat="false" ht="16.5" hidden="false" customHeight="false" outlineLevel="0" collapsed="false">
      <c r="B332" s="46"/>
      <c r="C332" s="46"/>
      <c r="D332" s="48"/>
      <c r="E332" s="48"/>
      <c r="F332" s="47"/>
    </row>
    <row r="333" customFormat="false" ht="16.5" hidden="false" customHeight="false" outlineLevel="0" collapsed="false">
      <c r="B333" s="46"/>
      <c r="C333" s="46"/>
      <c r="D333" s="48"/>
      <c r="E333" s="48"/>
      <c r="F333" s="47"/>
    </row>
    <row r="334" customFormat="false" ht="16.5" hidden="false" customHeight="false" outlineLevel="0" collapsed="false">
      <c r="B334" s="46"/>
      <c r="C334" s="46"/>
      <c r="D334" s="48"/>
      <c r="E334" s="48"/>
      <c r="F334" s="47"/>
    </row>
    <row r="335" customFormat="false" ht="16.5" hidden="false" customHeight="false" outlineLevel="0" collapsed="false">
      <c r="B335" s="46"/>
      <c r="C335" s="46"/>
      <c r="D335" s="48"/>
      <c r="E335" s="48"/>
      <c r="F335" s="47"/>
    </row>
    <row r="336" customFormat="false" ht="16.5" hidden="false" customHeight="false" outlineLevel="0" collapsed="false">
      <c r="B336" s="46"/>
      <c r="C336" s="46"/>
      <c r="D336" s="48"/>
      <c r="E336" s="48"/>
      <c r="F336" s="47"/>
    </row>
    <row r="337" customFormat="false" ht="16.5" hidden="false" customHeight="false" outlineLevel="0" collapsed="false">
      <c r="B337" s="46"/>
      <c r="C337" s="46"/>
      <c r="D337" s="48"/>
      <c r="E337" s="48"/>
      <c r="F337" s="47"/>
    </row>
    <row r="338" customFormat="false" ht="16.5" hidden="false" customHeight="false" outlineLevel="0" collapsed="false">
      <c r="B338" s="46"/>
      <c r="C338" s="46"/>
      <c r="D338" s="48"/>
      <c r="E338" s="48"/>
      <c r="F338" s="47"/>
    </row>
    <row r="339" customFormat="false" ht="16.5" hidden="false" customHeight="false" outlineLevel="0" collapsed="false">
      <c r="B339" s="46"/>
      <c r="C339" s="46"/>
      <c r="D339" s="48"/>
      <c r="E339" s="48"/>
      <c r="F339" s="47"/>
    </row>
    <row r="340" customFormat="false" ht="16.5" hidden="false" customHeight="false" outlineLevel="0" collapsed="false">
      <c r="B340" s="46"/>
      <c r="C340" s="46"/>
      <c r="D340" s="48"/>
      <c r="E340" s="48"/>
      <c r="F340" s="47"/>
    </row>
    <row r="341" customFormat="false" ht="16.5" hidden="false" customHeight="false" outlineLevel="0" collapsed="false">
      <c r="B341" s="46"/>
      <c r="C341" s="46"/>
      <c r="D341" s="48"/>
      <c r="E341" s="48"/>
      <c r="F341" s="47"/>
    </row>
    <row r="342" customFormat="false" ht="16.5" hidden="false" customHeight="false" outlineLevel="0" collapsed="false">
      <c r="B342" s="46"/>
      <c r="C342" s="46"/>
      <c r="D342" s="48"/>
      <c r="E342" s="48"/>
      <c r="F342" s="47"/>
    </row>
    <row r="343" customFormat="false" ht="16.5" hidden="false" customHeight="false" outlineLevel="0" collapsed="false">
      <c r="B343" s="46"/>
      <c r="C343" s="46"/>
      <c r="D343" s="48"/>
      <c r="E343" s="48"/>
      <c r="F343" s="47"/>
    </row>
    <row r="344" customFormat="false" ht="16.5" hidden="false" customHeight="false" outlineLevel="0" collapsed="false">
      <c r="B344" s="46"/>
      <c r="C344" s="46"/>
      <c r="D344" s="48"/>
      <c r="E344" s="48"/>
      <c r="F344" s="47"/>
    </row>
    <row r="345" customFormat="false" ht="16.5" hidden="false" customHeight="false" outlineLevel="0" collapsed="false">
      <c r="B345" s="46"/>
      <c r="C345" s="46"/>
      <c r="D345" s="48"/>
      <c r="E345" s="48"/>
      <c r="F345" s="47"/>
    </row>
    <row r="346" customFormat="false" ht="16.5" hidden="false" customHeight="false" outlineLevel="0" collapsed="false">
      <c r="B346" s="46"/>
      <c r="C346" s="46"/>
      <c r="D346" s="48"/>
      <c r="E346" s="48"/>
      <c r="F346" s="47"/>
    </row>
    <row r="347" customFormat="false" ht="16.5" hidden="false" customHeight="false" outlineLevel="0" collapsed="false">
      <c r="B347" s="46"/>
      <c r="C347" s="46"/>
      <c r="D347" s="48"/>
      <c r="E347" s="48"/>
      <c r="F347" s="47"/>
    </row>
    <row r="348" customFormat="false" ht="16.5" hidden="false" customHeight="false" outlineLevel="0" collapsed="false">
      <c r="B348" s="46"/>
      <c r="C348" s="46"/>
      <c r="D348" s="48"/>
      <c r="E348" s="48"/>
      <c r="F348" s="47"/>
    </row>
    <row r="349" customFormat="false" ht="16.5" hidden="false" customHeight="false" outlineLevel="0" collapsed="false">
      <c r="B349" s="46"/>
      <c r="C349" s="46"/>
      <c r="D349" s="48"/>
      <c r="E349" s="48"/>
      <c r="F349" s="47"/>
    </row>
    <row r="350" customFormat="false" ht="16.5" hidden="false" customHeight="false" outlineLevel="0" collapsed="false">
      <c r="F350" s="47"/>
    </row>
    <row r="351" customFormat="false" ht="16.5" hidden="false" customHeight="false" outlineLevel="0" collapsed="false">
      <c r="F351" s="47"/>
    </row>
    <row r="352" customFormat="false" ht="16.5" hidden="false" customHeight="false" outlineLevel="0" collapsed="false">
      <c r="F352" s="47"/>
    </row>
    <row r="353" customFormat="false" ht="16.5" hidden="false" customHeight="false" outlineLevel="0" collapsed="false">
      <c r="F353" s="47"/>
    </row>
    <row r="354" customFormat="false" ht="16.5" hidden="false" customHeight="false" outlineLevel="0" collapsed="false">
      <c r="F354" s="47"/>
    </row>
    <row r="355" customFormat="false" ht="16.5" hidden="false" customHeight="false" outlineLevel="0" collapsed="false">
      <c r="F355" s="47"/>
    </row>
    <row r="356" customFormat="false" ht="16.5" hidden="false" customHeight="false" outlineLevel="0" collapsed="false">
      <c r="F356" s="47"/>
    </row>
    <row r="357" customFormat="false" ht="16.5" hidden="false" customHeight="false" outlineLevel="0" collapsed="false">
      <c r="F357" s="47"/>
    </row>
    <row r="358" customFormat="false" ht="16.5" hidden="false" customHeight="false" outlineLevel="0" collapsed="false">
      <c r="F358" s="47"/>
    </row>
    <row r="359" customFormat="false" ht="16.5" hidden="false" customHeight="false" outlineLevel="0" collapsed="false">
      <c r="F359" s="47"/>
    </row>
    <row r="360" customFormat="false" ht="16.5" hidden="false" customHeight="false" outlineLevel="0" collapsed="false">
      <c r="F360" s="47"/>
    </row>
    <row r="361" customFormat="false" ht="16.5" hidden="false" customHeight="false" outlineLevel="0" collapsed="false">
      <c r="F361" s="47"/>
    </row>
    <row r="362" customFormat="false" ht="16.5" hidden="false" customHeight="false" outlineLevel="0" collapsed="false">
      <c r="F362" s="47"/>
    </row>
    <row r="363" customFormat="false" ht="16.5" hidden="false" customHeight="false" outlineLevel="0" collapsed="false">
      <c r="F363" s="47"/>
    </row>
    <row r="364" customFormat="false" ht="16.5" hidden="false" customHeight="false" outlineLevel="0" collapsed="false">
      <c r="F364" s="47"/>
    </row>
    <row r="365" customFormat="false" ht="16.5" hidden="false" customHeight="false" outlineLevel="0" collapsed="false">
      <c r="F365" s="47"/>
    </row>
    <row r="366" customFormat="false" ht="16.5" hidden="false" customHeight="false" outlineLevel="0" collapsed="false">
      <c r="F366" s="47"/>
    </row>
    <row r="367" customFormat="false" ht="16.5" hidden="false" customHeight="false" outlineLevel="0" collapsed="false">
      <c r="F367" s="47"/>
    </row>
    <row r="368" customFormat="false" ht="16.5" hidden="false" customHeight="false" outlineLevel="0" collapsed="false">
      <c r="F368" s="47"/>
    </row>
    <row r="369" customFormat="false" ht="16.5" hidden="false" customHeight="false" outlineLevel="0" collapsed="false">
      <c r="F369" s="47"/>
    </row>
    <row r="370" customFormat="false" ht="16.5" hidden="false" customHeight="false" outlineLevel="0" collapsed="false">
      <c r="F370" s="47"/>
    </row>
    <row r="371" customFormat="false" ht="16.5" hidden="false" customHeight="false" outlineLevel="0" collapsed="false">
      <c r="F371" s="47"/>
    </row>
    <row r="372" customFormat="false" ht="16.5" hidden="false" customHeight="false" outlineLevel="0" collapsed="false">
      <c r="F372" s="47"/>
    </row>
    <row r="373" customFormat="false" ht="16.5" hidden="false" customHeight="false" outlineLevel="0" collapsed="false">
      <c r="F373" s="47"/>
    </row>
    <row r="374" customFormat="false" ht="16.5" hidden="false" customHeight="false" outlineLevel="0" collapsed="false">
      <c r="F374" s="47"/>
    </row>
  </sheetData>
  <mergeCells count="15">
    <mergeCell ref="A2:C2"/>
    <mergeCell ref="D2:F2"/>
    <mergeCell ref="A3:C3"/>
    <mergeCell ref="D3:F3"/>
    <mergeCell ref="A4:C4"/>
    <mergeCell ref="A5:C5"/>
    <mergeCell ref="D5:F5"/>
    <mergeCell ref="A7:F7"/>
    <mergeCell ref="A8:F8"/>
    <mergeCell ref="A14:F14"/>
    <mergeCell ref="A15:F15"/>
    <mergeCell ref="D310:F310"/>
    <mergeCell ref="D311:F311"/>
    <mergeCell ref="D314:F314"/>
    <mergeCell ref="D318:F318"/>
  </mergeCells>
  <conditionalFormatting sqref="F312:F313">
    <cfRule type="expression" priority="2" aboveAverage="0" equalAverage="0" bottom="0" percent="0" rank="0" text="" dxfId="0">
      <formula>AND(COUNTIF($F$312:$F$313,F312)&gt;1,NOT(ISBLANK(F312)))</formula>
    </cfRule>
  </conditionalFormatting>
  <conditionalFormatting sqref="F368:F65533 F2 F4 F312:F313 F317:F318 F6:F310 F315">
    <cfRule type="expression" priority="3" aboveAverage="0" equalAverage="0" bottom="0" percent="0" rank="0" text="" dxfId="1">
      <formula>AND(COUNTIF($F$368:$F$65533,F368)+COUNTIF($F$2:$F$2,F368)+COUNTIF($F$4:$F$4,F368)+COUNTIF($F$312:$F$313,F368)+COUNTIF($F$317:$F$318,F368)+COUNTIF($F$6:$F$310,F368)+COUNTIF($F$315:$F$315,F368)&gt;1,NOT(ISBLANK(F368)))</formula>
    </cfRule>
  </conditionalFormatting>
  <conditionalFormatting sqref="F312:F313 F4 F2 F317:F65533 F6:F310 F315">
    <cfRule type="expression" priority="4" aboveAverage="0" equalAverage="0" bottom="0" percent="0" rank="0" text="" dxfId="2">
      <formula>AND(COUNTIF($F$312:$F$313,F312)+COUNTIF($F$4:$F$4,F312)+COUNTIF($F$2:$F$2,F312)+COUNTIF($F$317:$F$65533,F312)+COUNTIF($F$6:$F$310,F312)+COUNTIF($F$315:$F$315,F312)&gt;1,NOT(ISBLANK(F312)))</formula>
    </cfRule>
  </conditionalFormatting>
  <conditionalFormatting sqref="C314:C65533 C14:C18 C309 C5:C9">
    <cfRule type="expression" priority="5" aboveAverage="0" equalAverage="0" bottom="0" percent="0" rank="0" text="" dxfId="3">
      <formula>AND(COUNTIF($C$314:$C$65533,C314)+COUNTIF($C$14:$C$18,C314)+COUNTIF($C$309:$C$309,C314)+COUNTIF($C$5:$C$9,C314)&gt;1,NOT(ISBLANK(C314)))</formula>
    </cfRule>
  </conditionalFormatting>
  <conditionalFormatting sqref="C181">
    <cfRule type="expression" priority="6" aboveAverage="0" equalAverage="0" bottom="0" percent="0" rank="0" text="" dxfId="4">
      <formula>AND(COUNTIF($C$181:$C$181,C181)&gt;1,NOT(ISBLANK(C181)))</formula>
    </cfRule>
  </conditionalFormatting>
  <conditionalFormatting sqref="F186">
    <cfRule type="expression" priority="7" aboveAverage="0" equalAverage="0" bottom="0" percent="0" rank="0" text="" dxfId="5">
      <formula>AND(COUNTIF($F$186:$F$186,F186)&gt;1,NOT(ISBLANK(F186)))</formula>
    </cfRule>
  </conditionalFormatting>
  <conditionalFormatting sqref="F200">
    <cfRule type="expression" priority="8" aboveAverage="0" equalAverage="0" bottom="0" percent="0" rank="0" text="" dxfId="6">
      <formula>AND(COUNTIF($F$200:$F$200,F200)&gt;1,NOT(ISBLANK(F200)))</formula>
    </cfRule>
  </conditionalFormatting>
  <conditionalFormatting sqref="C17">
    <cfRule type="expression" priority="9" aboveAverage="0" equalAverage="0" bottom="0" percent="0" rank="0" text="" dxfId="7">
      <formula>AND(COUNTIF($C$17:$C$17,C17)&gt;1,NOT(ISBLANK(C17)))</formula>
    </cfRule>
  </conditionalFormatting>
  <conditionalFormatting sqref="F201:F308 F17:F185 F187:F199">
    <cfRule type="expression" priority="10" aboveAverage="0" equalAverage="0" bottom="0" percent="0" rank="0" text="" dxfId="8">
      <formula>AND(COUNTIF($F$201:$F$308,F201)+COUNTIF($F$17:$F$185,F201)+COUNTIF($F$187:$F$199,F201)&gt;1,NOT(ISBLANK(F201)))</formula>
    </cfRule>
  </conditionalFormatting>
  <conditionalFormatting sqref="F201:F308 F187:F199 F17:F185">
    <cfRule type="expression" priority="11" aboveAverage="0" equalAverage="0" bottom="0" percent="0" rank="0" text="" dxfId="9">
      <formula>AND(COUNTIF($F$201:$F$308,F201)+COUNTIF($F$187:$F$199,F201)+COUNTIF($F$17:$F$185,F201)&gt;1,NOT(ISBLANK(F201)))</formula>
    </cfRule>
  </conditionalFormatting>
  <conditionalFormatting sqref="F17:F185">
    <cfRule type="expression" priority="12" aboveAverage="0" equalAverage="0" bottom="0" percent="0" rank="0" text="" dxfId="10">
      <formula>AND(COUNTIF($F$17:$F$185,F17)&gt;1,NOT(ISBLANK(F17)))</formula>
    </cfRule>
  </conditionalFormatting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2" man="true" max="16383" min="0"/>
    <brk id="71" man="true" max="16383" min="0"/>
    <brk id="102" man="true" max="16383" min="0"/>
    <brk id="135" man="true" max="16383" min="0"/>
    <brk id="169" man="true" max="16383" min="0"/>
    <brk id="201" man="true" max="16383" min="0"/>
    <brk id="232" man="true" max="16383" min="0"/>
    <brk id="262" man="true" max="16383" min="0"/>
    <brk id="2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8:15:54Z</dcterms:created>
  <dc:creator>hanhvtm</dc:creator>
  <dc:description/>
  <dc:language>en-US</dc:language>
  <cp:lastModifiedBy>Vo Thi Bich Han</cp:lastModifiedBy>
  <cp:lastPrinted>2024-07-08T02:23:15Z</cp:lastPrinted>
  <dcterms:modified xsi:type="dcterms:W3CDTF">2024-07-10T08:40:31Z</dcterms:modified>
  <cp:revision>0</cp:revision>
  <dc:subject/>
  <dc:title/>
</cp:coreProperties>
</file>